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05-16_17-23-08" sheetId="1" state="visible" r:id="rId2"/>
    <sheet name="Sheet1" sheetId="2" state="visible" r:id="rId3"/>
    <sheet name="Sheet2" sheetId="3" state="visible" r:id="rId4"/>
  </sheets>
  <definedNames>
    <definedName function="false" hidden="false" localSheetId="1" name="mp" vbProcedure="false">Sheet1!$A$1:$P$95</definedName>
    <definedName function="false" hidden="false" localSheetId="2" name="_2008_05_16_17_23_08" vbProcedure="false">Sheet2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4">
  <si>
    <t xml:space="preserve"># Radiometrics V5.00 configuration file for 3043A                                                                                                     </t>
  </si>
  <si>
    <t xml:space="preserve"># Configuration File Format: 5.00                                                                                                                     </t>
  </si>
  <si>
    <t xml:space="preserve"># No more comments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</t>
  </si>
  <si>
    <t xml:space="preserve">MP TYPE:                                                                                                                                              </t>
  </si>
  <si>
    <t xml:space="preserve">MP-3000A 3043A  :Model &amp; Serial Number                                                                                                                </t>
  </si>
  <si>
    <t xml:space="preserve">9               :Windows com port (1 to 9)                                                                                                            </t>
  </si>
  <si>
    <t xml:space="preserve">1               :debug (1=on; 0=off)                                                                                                                  </t>
  </si>
  <si>
    <t xml:space="preserve">1               :PC Clock Sync to GPS (1=on; 0=off)                                                                                                   </t>
  </si>
  <si>
    <t xml:space="preserve">TIP CONFIGURATION: (For all TIP Commands)                                                                                                             </t>
  </si>
  <si>
    <t xml:space="preserve">0.90            :regression coeff for a good tip                                                                                                      </t>
  </si>
  <si>
    <t xml:space="preserve">0.0             :Default Azimuth Angle                                                                                                                </t>
  </si>
  <si>
    <t xml:space="preserve">5               :Number of Elevation Angles                                                                                                           </t>
  </si>
  <si>
    <t xml:space="preserve">30              :Tip Elevation Angle #1                                                                                                               </t>
  </si>
  <si>
    <t xml:space="preserve">45              :Tip Elevation Angle #2                                                                                                               </t>
  </si>
  <si>
    <t xml:space="preserve">90              :Tip Elevation Angle #3                                                                                                               </t>
  </si>
  <si>
    <t xml:space="preserve">135             :Tip Elevation Angle #4                                                                                                               </t>
  </si>
  <si>
    <t xml:space="preserve">150             :Tip Elevation Angle #5                                                                                                               </t>
  </si>
  <si>
    <t xml:space="preserve">0               :0=No tips when rain sensor on, 1=allow tips w/rain on                                                                                </t>
  </si>
  <si>
    <t xml:space="preserve">0.8             :rain sensor tip threshold (volts)                                                                                                    </t>
  </si>
  <si>
    <t xml:space="preserve">BLOWER SETTINGS:                                                                                                                                      </t>
  </si>
  <si>
    <t xml:space="preserve">0.80            :Rain sensor blower threshold (volts)                                                                                                 </t>
  </si>
  <si>
    <t xml:space="preserve">70              :RH threshold (%)                                                                                                                     </t>
  </si>
  <si>
    <t xml:space="preserve">30              :Blower speed (rain and RH both below threshold)                                                                                      </t>
  </si>
  <si>
    <t xml:space="preserve">SYNTHESIZER TYPE:                                                                                                                                     </t>
  </si>
  <si>
    <t xml:space="preserve">1               :1 = 11.0-15.0 GHz; 2 = 11.0-15.3 GHz;                                                                                                </t>
  </si>
  <si>
    <t xml:space="preserve">CHANNEL CALIBRATION BLOCK:                                                                                                                            </t>
  </si>
  <si>
    <t xml:space="preserve">2008/05/13 00:57:04  Date of last factory LN2 calibration                                                                                             </t>
  </si>
  <si>
    <t xml:space="preserve">2008/05/13 15:11:59   Date of last user LN2 calibration                                                        </t>
  </si>
  <si>
    <t xml:space="preserve">10,10.0,2.5,25,200 :ln2 calibration integration parameters                                                                                            </t>
  </si>
  <si>
    <t xml:space="preserve">.90             :target tolerance for ln2 cal                                                                                                         </t>
  </si>
  <si>
    <t xml:space="preserve">35              :number of frequencies                                                                                                                </t>
  </si>
  <si>
    <t xml:space="preserve">Frequency,Rcvr,MRT,Window Coef,ND drive,IF Atten,alpha,dtdg,k1,k2,k3,k4,Tnd                                                                           </t>
  </si>
  <si>
    <t xml:space="preserve"> 22.000,0,275.0,.000140, 25000,21.5,0.99019, -0.26219181E+06,  0.95579860E+03, -0.97285383E+01,  0.32843682E-01, -0.36765597E-04, 137.56</t>
  </si>
  <si>
    <t xml:space="preserve"> 22.234,0,275.0,.000140, 25000,21.5,0.99212, -0.25968991E+06,  0.62276495E+02, -0.58375413E+00,  0.18093646E-02, -0.18514642E-05, 134.42</t>
  </si>
  <si>
    <t xml:space="preserve"> 22.500,0,275.0,.000140, 25000,21.5,0.99096, -0.24550230E+06,  0.23359607E+03, -0.24988817E+01,  0.87467487E-02, -0.10025911E-04, 131.75</t>
  </si>
  <si>
    <t xml:space="preserve"> 23.000,0,275.7,.000150, 25000,21.5,0.99005, -0.23483082E+06,  0.93546260E+02, -0.99150034E+00,  0.34105395E-02, -0.38065330E-05, 124.93</t>
  </si>
  <si>
    <t xml:space="preserve"> 23.034,0,275.7,.000150, 25000,21.5,0.99045, -0.22789925E+06,  0.10248001E+03, -0.10769311E+01,  0.36852171E-02, -0.41041759E-05, 124.51</t>
  </si>
  <si>
    <t xml:space="preserve"> 23.500,0,275.7,.000150, 25000,21.5,0.99307, -0.25185440E+06,  0.14814174E+03, -0.14936119E+01,  0.49707337E-02, -0.54546308E-05, 117.25</t>
  </si>
  <si>
    <t xml:space="preserve"> 23.834,0,276.0,.000150, 25000,21.5,0.99258, -0.23434412E+06,  0.24408979E+02, -0.25189037E+00,  0.81245465E-03, -0.80725768E-06, 110.36</t>
  </si>
  <si>
    <t xml:space="preserve"> 24.000,0,275.7,.000150, 25000,21.5,0.99372, -0.23022733E+06,  0.40257013E+02, -0.38794462E+00,  0.12124447E-02, -0.12185687E-05, 108.36</t>
  </si>
  <si>
    <t xml:space="preserve"> 24.500,0,275.7,.000160, 25000,21.5,0.99384, -0.23373569E+06,  0.82147765E+02, -0.82536895E+00,  0.27313623E-02, -0.29725835E-05, 107.25</t>
  </si>
  <si>
    <t xml:space="preserve"> 25.000,0,275.4,.000160, 25000,21.5,0.99516, -0.26454514E+06, -0.34847780E+02,  0.36373826E+00, -0.12896841E-02,  0.15509499E-05, 117.30</t>
  </si>
  <si>
    <t xml:space="preserve"> 25.500,0,275.4,.000160, 25000,21.5,0.99548, -0.25476337E+06, -0.11883149E+03,  0.13244533E+01, -0.48811618E-02,  0.59553790E-05, 132.84</t>
  </si>
  <si>
    <t xml:space="preserve"> 26.000,0,275.4,.000170, 25000,21.5,0.99721, -0.29019882E+06,  0.70036101E+02, -0.67753251E+00,  0.21973387E-02, -0.23923842E-05, 165.57</t>
  </si>
  <si>
    <t xml:space="preserve"> 26.234,0,275.4,.000170, 25000,21.5,0.99811, -0.28445411E+06, -0.41457528E+02,  0.50886715E+00, -0.20407301E-02,  0.26861067E-05, 173.03</t>
  </si>
  <si>
    <t xml:space="preserve"> 26.500,0,275.4,.000170, 25000,21.5,0.99861, -0.30565659E+06, -0.13217064E+03,  0.14729213E+01, -0.53775457E-02,  0.64486063E-05, 181.51</t>
  </si>
  <si>
    <t xml:space="preserve"> 27.000,0,275.4,.000170, 25000,21.5,0.99659, -0.29648343E+06,  0.41476317E+02, -0.35166714E+00,  0.95637754E-03, -0.81693376E-06, 198.19</t>
  </si>
  <si>
    <t xml:space="preserve"> 27.500,0,275.4,.000180, 40000,21.5,0.99738, -0.30150219E+06,  0.97869913E+02, -0.91412255E+00,  0.28070808E-02, -0.28229886E-05, 113.09</t>
  </si>
  <si>
    <t xml:space="preserve"> 28.000,0,275.4,.000180, 40000,21.5,0.99996, -0.35266515E+06,  0.11849056E+03, -0.11333399E+01,  0.36143893E-02, -0.38456736E-05, 124.56</t>
  </si>
  <si>
    <t xml:space="preserve"> 28.500,0,274.1,.000180, 40000,21.5,1.00008, -0.37061919E+06,  0.15037197E+03, -0.14250497E+01,  0.44666794E-02, -0.46232028E-05, 126.57</t>
  </si>
  <si>
    <t xml:space="preserve"> 29.000,0,274.1,.000180, 40000,21.5,0.99730, -0.44776776E+06,  0.15433607E+03, -0.14503659E+01,  0.45012243E-02, -0.46038348E-05, 129.85</t>
  </si>
  <si>
    <t xml:space="preserve"> 29.500,0,274.1,.000190, 40000,21.5,0.99469, -0.52221551E+06,  0.26056136E+03, -0.24996062E+01,  0.79492045E-02, -0.83727772E-05, 141.31</t>
  </si>
  <si>
    <t xml:space="preserve"> 30.000,0,274.1,.000190, 40000,21.5,0.99909, -0.60390125E+06,  0.36805241E+03, -0.35563260E+01,  0.11412237E-01, -0.12156587E-04, 162.68</t>
  </si>
  <si>
    <t xml:space="preserve"> 51.248,1,274.1,.000330, 35000,20.0,0.99648, -0.15760267E+07,  0.55588436E+02, -0.52028886E+00,  0.15232097E-02, -0.13451393E-05, 186.29</t>
  </si>
  <si>
    <t xml:space="preserve"> 51.760,1,274.1,.000330, 35000,20.0,0.99391, -0.10726411E+07,  0.19849076E+03, -0.20432629E+01,  0.69854162E-02, -0.79305435E-05, 172.82</t>
  </si>
  <si>
    <t xml:space="preserve"> 52.280,1,274.1,.000330, 35000,20.0,0.99121, -0.10750131E+07,  0.21878610E+03, -0.23254230E+01,  0.81202710E-02, -0.93209325E-05, 163.00</t>
  </si>
  <si>
    <t xml:space="preserve"> 52.804,1,274.1,.000340, 35000,20.0,0.99758, -0.10523390E+07,  0.14921266E+03, -0.14701891E+01,  0.48765171E-02, -0.54521673E-05, 165.88</t>
  </si>
  <si>
    <t xml:space="preserve"> 53.336,1,274.1,.000340, 35000,20.0,0.99695, -0.15405053E+07,  0.33018027E+03, -0.34747876E+01,  0.12270938E-01, -0.14534329E-04, 181.90</t>
  </si>
  <si>
    <t xml:space="preserve"> 53.848,1,274.1,.000340, 35000,20.0,0.99426, -0.11511057E+07,  0.41806401E+02, -0.39030776E+00,  0.12937417E-02, -0.15343322E-05, 184.69</t>
  </si>
  <si>
    <t xml:space="preserve"> 54.400,1,274.1,.000350, 35000,20.0,0.99311, -0.84415436E+06,  0.67827639E+03, -0.69279003E+01,  0.23621672E-01, -0.26887856E-04, 190.00</t>
  </si>
  <si>
    <t xml:space="preserve"> 54.940,1,274.1,.000350, 35000,20.0,0.99663, -0.75559523E+06,  0.29968581E+03, -0.30396407E+01,  0.10304963E-01, -0.11678929E-04, 168.91</t>
  </si>
  <si>
    <t xml:space="preserve"> 55.500,1,274.1,.000350, 35000,20.0,0.99467, -0.10006697E+07,  0.37516493E+03, -0.39836593E+01,  0.14131689E-01, -0.16744384E-04, 167.02</t>
  </si>
  <si>
    <t xml:space="preserve"> 56.020,1,274.1,.000360, 35000,20.0,0.99417, -0.11474032E+07,  0.34491108E+02, -0.33422363E+00,  0.10636910E-02, -0.11079859E-05, 174.58</t>
  </si>
  <si>
    <t xml:space="preserve"> 56.660,1,274.1,.000360, 35000,20.0,0.99593, -0.92896728E+06, -0.20186905E+03,  0.22322444E+01, -0.80770698E-02,  0.95862783E-05, 190.16</t>
  </si>
  <si>
    <t xml:space="preserve"> 57.288,1,274.1,.000370, 35000,20.0,0.99642, -0.84567311E+06,  0.41203952E+03, -0.43151508E+01,  0.15144025E-01, -0.17805498E-04, 198.43</t>
  </si>
  <si>
    <t xml:space="preserve"> 57.964,1,274.1,.000370, 35000,20.0,0.99115, -0.95346883E+06,  0.16365415E+03, -0.16027317E+01,  0.52645543E-02, -0.58063461E-05, 178.27</t>
  </si>
  <si>
    <t xml:space="preserve"> 58.800,1,274.1,.000370, 35000,20.0,1.00262, -0.13078682E+07, -0.21336672E+03,  0.23759356E+01, -0.87376993E-02,  0.10627164E-04, 148.18</t>
  </si>
  <si>
    <t xml:space="preserve">COEF:           :Coefficients for LN2 calibration and surface sensors                                                                                 </t>
  </si>
  <si>
    <t xml:space="preserve">13.0            :LN2 liq depth in cm                                                                                                                  </t>
  </si>
  <si>
    <t xml:space="preserve">68.23           :LN2 BP C0, the LN2 boiling point linear equation                                                                                     </t>
  </si>
  <si>
    <t xml:space="preserve">0.009037        :LN2 BP C1                                                                                                                            </t>
  </si>
  <si>
    <t xml:space="preserve">0.0078          :LN2 interfaces correction                                                                                                            </t>
  </si>
  <si>
    <t xml:space="preserve">6.08e-6         :LN2 polystyrene dielectric loss coef ~ 1.16e-5 K/K-cm-GHz                                                                            </t>
  </si>
  <si>
    <t xml:space="preserve">5.1             :LN2 Styrofoam thickness [cm]                                                                                                         </t>
  </si>
  <si>
    <t xml:space="preserve">+800.00,52.00   :Air press C0,C1 (P=C0+C1*Volts)                                                                                                      </t>
  </si>
  <si>
    <t xml:space="preserve">0.0,4.309       :X-tilt equation C0,C1                                                                                                                </t>
  </si>
  <si>
    <t xml:space="preserve">0.0,4.310       :Y-tilt equation C0,C1                                                                                                                </t>
  </si>
  <si>
    <t xml:space="preserve">.050,.065       :IRT window reflection, absorption                                                                                                    </t>
  </si>
  <si>
    <t xml:space="preserve">USER CORRECTIONS:                                                                                                                                     </t>
  </si>
  <si>
    <t xml:space="preserve">0.0             :Pressure sensor offset                                                                                                               </t>
  </si>
  <si>
    <t xml:space="preserve">-0.00           :Tamb correction (edit with values for this instrument)                                                                               </t>
  </si>
  <si>
    <t xml:space="preserve">+0.00           :Rh correction   (edit with values for this instrument)                                                                               </t>
  </si>
  <si>
    <t xml:space="preserve">-1.50           :BB sensor correction (default= -1.50)                                                                                                </t>
  </si>
  <si>
    <t xml:space="preserve">GPS:                                                                                                                                                  </t>
  </si>
  <si>
    <t xml:space="preserve">15              :Cut-off elevation angle                                                                                                              </t>
  </si>
  <si>
    <t xml:space="preserve">0               :Minimum SNR                                                                                                                          </t>
  </si>
  <si>
    <t xml:space="preserve">#</t>
  </si>
  <si>
    <t xml:space="preserve">Radiometrics</t>
  </si>
  <si>
    <t xml:space="preserve">V5.00</t>
  </si>
  <si>
    <t xml:space="preserve">configuration</t>
  </si>
  <si>
    <t xml:space="preserve">file</t>
  </si>
  <si>
    <t xml:space="preserve">for</t>
  </si>
  <si>
    <t xml:space="preserve">3043A</t>
  </si>
  <si>
    <t xml:space="preserve">Configuration</t>
  </si>
  <si>
    <t xml:space="preserve">File</t>
  </si>
  <si>
    <t xml:space="preserve">Format:</t>
  </si>
  <si>
    <t xml:space="preserve">No</t>
  </si>
  <si>
    <t xml:space="preserve">more</t>
  </si>
  <si>
    <t xml:space="preserve">comments</t>
  </si>
  <si>
    <t xml:space="preserve">MP</t>
  </si>
  <si>
    <t xml:space="preserve">TYPE:</t>
  </si>
  <si>
    <t xml:space="preserve">MP-3000A</t>
  </si>
  <si>
    <t xml:space="preserve">:Model</t>
  </si>
  <si>
    <t xml:space="preserve">&amp;</t>
  </si>
  <si>
    <t xml:space="preserve">Serial</t>
  </si>
  <si>
    <t xml:space="preserve">Number</t>
  </si>
  <si>
    <t xml:space="preserve">:Windows</t>
  </si>
  <si>
    <t xml:space="preserve">com</t>
  </si>
  <si>
    <t xml:space="preserve">port</t>
  </si>
  <si>
    <t xml:space="preserve">(1</t>
  </si>
  <si>
    <t xml:space="preserve">to</t>
  </si>
  <si>
    <t xml:space="preserve">9)</t>
  </si>
  <si>
    <t xml:space="preserve">:debug</t>
  </si>
  <si>
    <t xml:space="preserve">(1=on;</t>
  </si>
  <si>
    <t xml:space="preserve">0=off)</t>
  </si>
  <si>
    <t xml:space="preserve">:PC</t>
  </si>
  <si>
    <t xml:space="preserve">Clock</t>
  </si>
  <si>
    <t xml:space="preserve">Sync</t>
  </si>
  <si>
    <t xml:space="preserve">GPS</t>
  </si>
  <si>
    <t xml:space="preserve">TIP</t>
  </si>
  <si>
    <t xml:space="preserve">CONFIGURATION:</t>
  </si>
  <si>
    <t xml:space="preserve">(For</t>
  </si>
  <si>
    <t xml:space="preserve">all</t>
  </si>
  <si>
    <t xml:space="preserve">Commands)</t>
  </si>
  <si>
    <t xml:space="preserve">:regression</t>
  </si>
  <si>
    <t xml:space="preserve">coeff</t>
  </si>
  <si>
    <t xml:space="preserve">a</t>
  </si>
  <si>
    <t xml:space="preserve">good</t>
  </si>
  <si>
    <t xml:space="preserve">tip</t>
  </si>
  <si>
    <t xml:space="preserve">:Default</t>
  </si>
  <si>
    <t xml:space="preserve">Azimuth</t>
  </si>
  <si>
    <t xml:space="preserve">Angle</t>
  </si>
  <si>
    <t xml:space="preserve">:Number</t>
  </si>
  <si>
    <t xml:space="preserve">of</t>
  </si>
  <si>
    <t xml:space="preserve">Elevation</t>
  </si>
  <si>
    <t xml:space="preserve">Angles</t>
  </si>
  <si>
    <t xml:space="preserve">:Ti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:0=No</t>
  </si>
  <si>
    <t xml:space="preserve">tips</t>
  </si>
  <si>
    <t xml:space="preserve">when</t>
  </si>
  <si>
    <t xml:space="preserve">rain</t>
  </si>
  <si>
    <t xml:space="preserve">sensor</t>
  </si>
  <si>
    <t xml:space="preserve">on</t>
  </si>
  <si>
    <t xml:space="preserve">1=allow</t>
  </si>
  <si>
    <t xml:space="preserve">w/rain</t>
  </si>
  <si>
    <t xml:space="preserve">:rain</t>
  </si>
  <si>
    <t xml:space="preserve">threshold</t>
  </si>
  <si>
    <t xml:space="preserve">(volts)</t>
  </si>
  <si>
    <t xml:space="preserve">BLOWER</t>
  </si>
  <si>
    <t xml:space="preserve">SETTINGS:</t>
  </si>
  <si>
    <t xml:space="preserve">:Rain</t>
  </si>
  <si>
    <t xml:space="preserve">blower</t>
  </si>
  <si>
    <t xml:space="preserve">:RH</t>
  </si>
  <si>
    <t xml:space="preserve">(%)</t>
  </si>
  <si>
    <t xml:space="preserve">:Blower</t>
  </si>
  <si>
    <t xml:space="preserve">speed</t>
  </si>
  <si>
    <t xml:space="preserve">(rain</t>
  </si>
  <si>
    <t xml:space="preserve">and</t>
  </si>
  <si>
    <t xml:space="preserve">RH</t>
  </si>
  <si>
    <t xml:space="preserve">both</t>
  </si>
  <si>
    <t xml:space="preserve">below</t>
  </si>
  <si>
    <t xml:space="preserve">threshold)</t>
  </si>
  <si>
    <t xml:space="preserve">SYNTHESIZER</t>
  </si>
  <si>
    <t xml:space="preserve">:1</t>
  </si>
  <si>
    <t xml:space="preserve">=</t>
  </si>
  <si>
    <t xml:space="preserve">11.0-15.0</t>
  </si>
  <si>
    <t xml:space="preserve">GHz;</t>
  </si>
  <si>
    <t xml:space="preserve">11.0-15.3</t>
  </si>
  <si>
    <t xml:space="preserve">VIDA;</t>
  </si>
  <si>
    <t xml:space="preserve">Spinnaker</t>
  </si>
  <si>
    <t xml:space="preserve">CHANNEL</t>
  </si>
  <si>
    <t xml:space="preserve">CALIBRATION</t>
  </si>
  <si>
    <t xml:space="preserve">BLOCK:</t>
  </si>
  <si>
    <t xml:space="preserve">Date</t>
  </si>
  <si>
    <t xml:space="preserve">last</t>
  </si>
  <si>
    <t xml:space="preserve">factory</t>
  </si>
  <si>
    <t xml:space="preserve">LN2</t>
  </si>
  <si>
    <t xml:space="preserve">calibration</t>
  </si>
  <si>
    <t xml:space="preserve">user</t>
  </si>
  <si>
    <t xml:space="preserve">2008-08-20_14-58-05_lv0</t>
  </si>
  <si>
    <t xml:space="preserve">:ln2</t>
  </si>
  <si>
    <t xml:space="preserve">integration</t>
  </si>
  <si>
    <t xml:space="preserve">parameters</t>
  </si>
  <si>
    <t xml:space="preserve">:target</t>
  </si>
  <si>
    <t xml:space="preserve">tolerance</t>
  </si>
  <si>
    <t xml:space="preserve">ln2</t>
  </si>
  <si>
    <t xml:space="preserve">cal</t>
  </si>
  <si>
    <t xml:space="preserve">:number</t>
  </si>
  <si>
    <t xml:space="preserve">frequencies</t>
  </si>
  <si>
    <t xml:space="preserve">Frequency</t>
  </si>
  <si>
    <t xml:space="preserve">Rcvr</t>
  </si>
  <si>
    <t xml:space="preserve">MRT</t>
  </si>
  <si>
    <t xml:space="preserve">Window</t>
  </si>
  <si>
    <t xml:space="preserve">Coef</t>
  </si>
  <si>
    <t xml:space="preserve">ND</t>
  </si>
  <si>
    <t xml:space="preserve">drive</t>
  </si>
  <si>
    <t xml:space="preserve">IF</t>
  </si>
  <si>
    <t xml:space="preserve">Atten</t>
  </si>
  <si>
    <t xml:space="preserve">alpha</t>
  </si>
  <si>
    <t xml:space="preserve">dtdg</t>
  </si>
  <si>
    <t xml:space="preserve">k1</t>
  </si>
  <si>
    <t xml:space="preserve">k2</t>
  </si>
  <si>
    <t xml:space="preserve">k3</t>
  </si>
  <si>
    <t xml:space="preserve">k4</t>
  </si>
  <si>
    <t xml:space="preserve">Tnd</t>
  </si>
  <si>
    <t xml:space="preserve">Tnd                                                                           </t>
  </si>
  <si>
    <t xml:space="preserve">COEF:</t>
  </si>
  <si>
    <t xml:space="preserve">:Coefficients</t>
  </si>
  <si>
    <t xml:space="preserve">surface</t>
  </si>
  <si>
    <t xml:space="preserve">sensors</t>
  </si>
  <si>
    <t xml:space="preserve">:LN2</t>
  </si>
  <si>
    <t xml:space="preserve">liq</t>
  </si>
  <si>
    <t xml:space="preserve">depth</t>
  </si>
  <si>
    <t xml:space="preserve">in</t>
  </si>
  <si>
    <t xml:space="preserve">cm</t>
  </si>
  <si>
    <t xml:space="preserve">BP</t>
  </si>
  <si>
    <t xml:space="preserve">C0</t>
  </si>
  <si>
    <t xml:space="preserve">the</t>
  </si>
  <si>
    <t xml:space="preserve">boiling</t>
  </si>
  <si>
    <t xml:space="preserve">point</t>
  </si>
  <si>
    <t xml:space="preserve">linear</t>
  </si>
  <si>
    <t xml:space="preserve">equation</t>
  </si>
  <si>
    <t xml:space="preserve">C1</t>
  </si>
  <si>
    <t xml:space="preserve">interfaces</t>
  </si>
  <si>
    <t xml:space="preserve">correction</t>
  </si>
  <si>
    <t xml:space="preserve">polystyrene</t>
  </si>
  <si>
    <t xml:space="preserve">dielectric</t>
  </si>
  <si>
    <t xml:space="preserve">loss</t>
  </si>
  <si>
    <t xml:space="preserve">coef</t>
  </si>
  <si>
    <t xml:space="preserve">~</t>
  </si>
  <si>
    <t xml:space="preserve">K/K-cm-GHz</t>
  </si>
  <si>
    <t xml:space="preserve">Styrofoam</t>
  </si>
  <si>
    <t xml:space="preserve">thickness</t>
  </si>
  <si>
    <t xml:space="preserve">[cm]</t>
  </si>
  <si>
    <t xml:space="preserve">:Air</t>
  </si>
  <si>
    <t xml:space="preserve">press</t>
  </si>
  <si>
    <t xml:space="preserve">(P=C0+C1*Volts)</t>
  </si>
  <si>
    <t xml:space="preserve">:X-tilt</t>
  </si>
  <si>
    <t xml:space="preserve">:Y-tilt</t>
  </si>
  <si>
    <t xml:space="preserve">:IRT</t>
  </si>
  <si>
    <t xml:space="preserve">window</t>
  </si>
  <si>
    <t xml:space="preserve">reflection</t>
  </si>
  <si>
    <t xml:space="preserve">absorption</t>
  </si>
  <si>
    <t xml:space="preserve">USER</t>
  </si>
  <si>
    <t xml:space="preserve">CORRECTIONS:</t>
  </si>
  <si>
    <t xml:space="preserve">:Pressure</t>
  </si>
  <si>
    <t xml:space="preserve">offset</t>
  </si>
  <si>
    <t xml:space="preserve">:Tamb</t>
  </si>
  <si>
    <t xml:space="preserve">(edit</t>
  </si>
  <si>
    <t xml:space="preserve">with</t>
  </si>
  <si>
    <t xml:space="preserve">values</t>
  </si>
  <si>
    <t xml:space="preserve">this</t>
  </si>
  <si>
    <t xml:space="preserve">instrument)</t>
  </si>
  <si>
    <t xml:space="preserve">:Rh</t>
  </si>
  <si>
    <t xml:space="preserve">:BB</t>
  </si>
  <si>
    <t xml:space="preserve">(default=</t>
  </si>
  <si>
    <t xml:space="preserve">-1.50)</t>
  </si>
  <si>
    <t xml:space="preserve">GPS:</t>
  </si>
  <si>
    <t xml:space="preserve">:Cut-off</t>
  </si>
  <si>
    <t xml:space="preserve">elevation</t>
  </si>
  <si>
    <t xml:space="preserve">angle</t>
  </si>
  <si>
    <t xml:space="preserve">:Minimum</t>
  </si>
  <si>
    <t xml:space="preserve">SNR</t>
  </si>
  <si>
    <t xml:space="preserve">0               :0=No tips when rain sensor on</t>
  </si>
  <si>
    <t xml:space="preserve"> 1=allow tips w/rain on                                                                                </t>
  </si>
  <si>
    <t xml:space="preserve">200 :ln2 calibration integration parameters                                                                                            </t>
  </si>
  <si>
    <t xml:space="preserve">Window Coef</t>
  </si>
  <si>
    <t xml:space="preserve">ND drive</t>
  </si>
  <si>
    <t xml:space="preserve">IF Atten</t>
  </si>
  <si>
    <t xml:space="preserve">68.23           :LN2 BP C0</t>
  </si>
  <si>
    <t xml:space="preserve"> the LN2 boiling point linear equation                                                                                     </t>
  </si>
  <si>
    <t xml:space="preserve">52.00   :Air press C0</t>
  </si>
  <si>
    <t xml:space="preserve">C1 (P=C0+C1*Volts)                                                                                                      </t>
  </si>
  <si>
    <t xml:space="preserve">4.309       :X-tilt equation C0</t>
  </si>
  <si>
    <t xml:space="preserve">C1                                                                                                                </t>
  </si>
  <si>
    <t xml:space="preserve">4.310       :Y-tilt equation C0</t>
  </si>
  <si>
    <t xml:space="preserve">.065       :IRT window reflection</t>
  </si>
  <si>
    <t xml:space="preserve"> absorption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11384985346"/>
          <c:y val="0.0650918635170604"/>
          <c:w val="0.761328624032464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38:$V$72</c:f>
              <c:numCache>
                <c:formatCode>General</c:formatCode>
                <c:ptCount val="35"/>
                <c:pt idx="0">
                  <c:v>0.0800000000000125</c:v>
                </c:pt>
                <c:pt idx="1">
                  <c:v>-0.420000000000016</c:v>
                </c:pt>
                <c:pt idx="2">
                  <c:v>-0.300000000000011</c:v>
                </c:pt>
                <c:pt idx="3">
                  <c:v>0.290000000000006</c:v>
                </c:pt>
                <c:pt idx="4">
                  <c:v>0.190000000000012</c:v>
                </c:pt>
                <c:pt idx="5">
                  <c:v>0.0100000000000051</c:v>
                </c:pt>
                <c:pt idx="6">
                  <c:v>-0.379999999999995</c:v>
                </c:pt>
                <c:pt idx="7">
                  <c:v>-0.409999999999997</c:v>
                </c:pt>
                <c:pt idx="8">
                  <c:v>-0.150000000000006</c:v>
                </c:pt>
                <c:pt idx="9">
                  <c:v>-0.340000000000003</c:v>
                </c:pt>
                <c:pt idx="10">
                  <c:v>-0.909999999999997</c:v>
                </c:pt>
                <c:pt idx="11">
                  <c:v>-0.580000000000013</c:v>
                </c:pt>
                <c:pt idx="12">
                  <c:v>-0.719999999999999</c:v>
                </c:pt>
                <c:pt idx="13">
                  <c:v>-0.760000000000019</c:v>
                </c:pt>
                <c:pt idx="14">
                  <c:v>-0.710000000000008</c:v>
                </c:pt>
                <c:pt idx="15">
                  <c:v>0.109999999999999</c:v>
                </c:pt>
                <c:pt idx="16">
                  <c:v>0.0799999999999983</c:v>
                </c:pt>
                <c:pt idx="17">
                  <c:v>0.0499999999999972</c:v>
                </c:pt>
                <c:pt idx="18">
                  <c:v>0.0999999999999943</c:v>
                </c:pt>
                <c:pt idx="19">
                  <c:v>-0.0500000000000114</c:v>
                </c:pt>
                <c:pt idx="20">
                  <c:v>-0.22999999999999</c:v>
                </c:pt>
                <c:pt idx="21">
                  <c:v>1.40000000000001</c:v>
                </c:pt>
                <c:pt idx="22">
                  <c:v>-2.02000000000001</c:v>
                </c:pt>
                <c:pt idx="23">
                  <c:v>-4.69</c:v>
                </c:pt>
                <c:pt idx="24">
                  <c:v>-5</c:v>
                </c:pt>
                <c:pt idx="25">
                  <c:v>-3.69999999999999</c:v>
                </c:pt>
                <c:pt idx="26">
                  <c:v>-1.75</c:v>
                </c:pt>
                <c:pt idx="27">
                  <c:v>-1.97999999999999</c:v>
                </c:pt>
                <c:pt idx="28">
                  <c:v>-2.84</c:v>
                </c:pt>
                <c:pt idx="29">
                  <c:v>-4.69999999999999</c:v>
                </c:pt>
                <c:pt idx="30">
                  <c:v>-5.91999999999999</c:v>
                </c:pt>
                <c:pt idx="31">
                  <c:v>-5.15000000000001</c:v>
                </c:pt>
                <c:pt idx="32">
                  <c:v>-3.95999999999998</c:v>
                </c:pt>
                <c:pt idx="33">
                  <c:v>-0.0199999999999818</c:v>
                </c:pt>
                <c:pt idx="34">
                  <c:v>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8401"/>
        <c:axId val="18252439"/>
      </c:lineChart>
      <c:catAx>
        <c:axId val="3325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2439"/>
        <c:crossesAt val="0"/>
        <c:auto val="1"/>
        <c:lblAlgn val="ctr"/>
        <c:lblOffset val="100"/>
        <c:noMultiLvlLbl val="0"/>
      </c:catAx>
      <c:valAx>
        <c:axId val="18252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8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49056887353"/>
          <c:y val="0.454461942257218"/>
          <c:w val="0.15638385811978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3440</xdr:colOff>
      <xdr:row>60</xdr:row>
      <xdr:rowOff>142920</xdr:rowOff>
    </xdr:from>
    <xdr:to>
      <xdr:col>21</xdr:col>
      <xdr:colOff>158400</xdr:colOff>
      <xdr:row>75</xdr:row>
      <xdr:rowOff>28080</xdr:rowOff>
    </xdr:to>
    <xdr:graphicFrame>
      <xdr:nvGraphicFramePr>
        <xdr:cNvPr id="0" name="Chart 1"/>
        <xdr:cNvGraphicFramePr/>
      </xdr:nvGraphicFramePr>
      <xdr:xfrm>
        <a:off x="13380120" y="11572920"/>
        <a:ext cx="4790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3</v>
      </c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1" t="s">
        <v>10</v>
      </c>
    </row>
    <row r="13" customFormat="false" ht="15" hidden="false" customHeight="false" outlineLevel="0" collapsed="false">
      <c r="A13" s="1" t="s">
        <v>11</v>
      </c>
    </row>
    <row r="14" customFormat="false" ht="15" hidden="false" customHeight="false" outlineLevel="0" collapsed="false">
      <c r="A14" s="1" t="s">
        <v>12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4</v>
      </c>
    </row>
    <row r="17" customFormat="false" ht="1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1" t="s">
        <v>3</v>
      </c>
    </row>
    <row r="23" customFormat="false" ht="15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1" t="s">
        <v>21</v>
      </c>
    </row>
    <row r="25" customFormat="false" ht="15" hidden="false" customHeight="false" outlineLevel="0" collapsed="false">
      <c r="A25" s="1" t="s">
        <v>22</v>
      </c>
    </row>
    <row r="26" customFormat="false" ht="15" hidden="false" customHeight="false" outlineLevel="0" collapsed="false">
      <c r="A26" s="1" t="s">
        <v>23</v>
      </c>
    </row>
    <row r="27" customFormat="false" ht="15" hidden="false" customHeight="false" outlineLevel="0" collapsed="false">
      <c r="A27" s="1" t="s">
        <v>3</v>
      </c>
    </row>
    <row r="28" customFormat="false" ht="15" hidden="false" customHeight="false" outlineLevel="0" collapsed="false">
      <c r="A28" s="1" t="s">
        <v>24</v>
      </c>
    </row>
    <row r="29" customFormat="false" ht="15" hidden="false" customHeight="false" outlineLevel="0" collapsed="false">
      <c r="A29" s="1" t="s">
        <v>25</v>
      </c>
    </row>
    <row r="30" customFormat="false" ht="15" hidden="false" customHeight="false" outlineLevel="0" collapsed="false">
      <c r="A30" s="1" t="s">
        <v>3</v>
      </c>
    </row>
    <row r="31" customFormat="false" ht="15" hidden="false" customHeight="false" outlineLevel="0" collapsed="false">
      <c r="A31" s="1" t="s">
        <v>26</v>
      </c>
    </row>
    <row r="32" customFormat="false" ht="15" hidden="false" customHeight="false" outlineLevel="0" collapsed="false">
      <c r="A32" s="1" t="s">
        <v>27</v>
      </c>
    </row>
    <row r="33" customFormat="false" ht="15" hidden="false" customHeight="false" outlineLevel="0" collapsed="false">
      <c r="A33" s="1" t="s">
        <v>28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30</v>
      </c>
    </row>
    <row r="36" customFormat="false" ht="15" hidden="false" customHeight="false" outlineLevel="0" collapsed="false">
      <c r="A36" s="1" t="s">
        <v>31</v>
      </c>
    </row>
    <row r="37" customFormat="false" ht="15" hidden="false" customHeight="false" outlineLevel="0" collapsed="false">
      <c r="A37" s="1" t="s">
        <v>32</v>
      </c>
    </row>
    <row r="38" customFormat="false" ht="15" hidden="false" customHeight="false" outlineLevel="0" collapsed="false">
      <c r="A38" s="1" t="s">
        <v>33</v>
      </c>
    </row>
    <row r="39" customFormat="false" ht="15" hidden="false" customHeight="false" outlineLevel="0" collapsed="false">
      <c r="A39" s="1" t="s">
        <v>34</v>
      </c>
    </row>
    <row r="40" customFormat="false" ht="15" hidden="false" customHeight="false" outlineLevel="0" collapsed="false">
      <c r="A40" s="1" t="s">
        <v>35</v>
      </c>
    </row>
    <row r="41" customFormat="false" ht="15" hidden="false" customHeight="false" outlineLevel="0" collapsed="false">
      <c r="A41" s="1" t="s">
        <v>36</v>
      </c>
    </row>
    <row r="42" customFormat="false" ht="15" hidden="false" customHeight="false" outlineLevel="0" collapsed="false">
      <c r="A42" s="1" t="s">
        <v>37</v>
      </c>
    </row>
    <row r="43" customFormat="false" ht="15" hidden="false" customHeight="false" outlineLevel="0" collapsed="false">
      <c r="A43" s="1" t="s">
        <v>38</v>
      </c>
    </row>
    <row r="44" customFormat="false" ht="15" hidden="false" customHeight="false" outlineLevel="0" collapsed="false">
      <c r="A44" s="1" t="s">
        <v>39</v>
      </c>
    </row>
    <row r="45" customFormat="false" ht="15" hidden="false" customHeight="false" outlineLevel="0" collapsed="false">
      <c r="A45" s="1" t="s">
        <v>40</v>
      </c>
    </row>
    <row r="46" customFormat="false" ht="15" hidden="false" customHeight="false" outlineLevel="0" collapsed="false">
      <c r="A46" s="1" t="s">
        <v>41</v>
      </c>
    </row>
    <row r="47" customFormat="false" ht="15" hidden="false" customHeight="false" outlineLevel="0" collapsed="false">
      <c r="A47" s="1" t="s">
        <v>42</v>
      </c>
    </row>
    <row r="48" customFormat="false" ht="15" hidden="false" customHeight="false" outlineLevel="0" collapsed="false">
      <c r="A48" s="1" t="s">
        <v>43</v>
      </c>
    </row>
    <row r="49" customFormat="false" ht="15" hidden="false" customHeight="false" outlineLevel="0" collapsed="false">
      <c r="A49" s="1" t="s">
        <v>44</v>
      </c>
    </row>
    <row r="50" customFormat="false" ht="15" hidden="false" customHeight="false" outlineLevel="0" collapsed="false">
      <c r="A50" s="1" t="s">
        <v>45</v>
      </c>
    </row>
    <row r="51" customFormat="false" ht="15" hidden="false" customHeight="false" outlineLevel="0" collapsed="false">
      <c r="A51" s="1" t="s">
        <v>46</v>
      </c>
    </row>
    <row r="52" customFormat="false" ht="15" hidden="false" customHeight="false" outlineLevel="0" collapsed="false">
      <c r="A52" s="1" t="s">
        <v>47</v>
      </c>
    </row>
    <row r="53" customFormat="false" ht="15" hidden="false" customHeight="false" outlineLevel="0" collapsed="false">
      <c r="A53" s="1" t="s">
        <v>48</v>
      </c>
    </row>
    <row r="54" customFormat="false" ht="15" hidden="false" customHeight="false" outlineLevel="0" collapsed="false">
      <c r="A54" s="1" t="s">
        <v>49</v>
      </c>
    </row>
    <row r="55" customFormat="false" ht="15" hidden="false" customHeight="false" outlineLevel="0" collapsed="false">
      <c r="A55" s="1" t="s">
        <v>50</v>
      </c>
    </row>
    <row r="56" customFormat="false" ht="15" hidden="false" customHeight="false" outlineLevel="0" collapsed="false">
      <c r="A56" s="1" t="s">
        <v>51</v>
      </c>
    </row>
    <row r="57" customFormat="false" ht="15" hidden="false" customHeight="false" outlineLevel="0" collapsed="false">
      <c r="A57" s="1" t="s">
        <v>52</v>
      </c>
    </row>
    <row r="58" customFormat="false" ht="15" hidden="false" customHeight="false" outlineLevel="0" collapsed="false">
      <c r="A58" s="1" t="s">
        <v>53</v>
      </c>
    </row>
    <row r="59" customFormat="false" ht="15" hidden="false" customHeight="false" outlineLevel="0" collapsed="false">
      <c r="A59" s="1" t="s">
        <v>54</v>
      </c>
    </row>
    <row r="60" customFormat="false" ht="15" hidden="false" customHeight="false" outlineLevel="0" collapsed="false">
      <c r="A60" s="1" t="s">
        <v>55</v>
      </c>
    </row>
    <row r="61" customFormat="false" ht="15" hidden="false" customHeight="false" outlineLevel="0" collapsed="false">
      <c r="A61" s="1" t="s">
        <v>56</v>
      </c>
    </row>
    <row r="62" customFormat="false" ht="15" hidden="false" customHeight="false" outlineLevel="0" collapsed="false">
      <c r="A62" s="1" t="s">
        <v>57</v>
      </c>
    </row>
    <row r="63" customFormat="false" ht="15" hidden="false" customHeight="false" outlineLevel="0" collapsed="false">
      <c r="A63" s="1" t="s">
        <v>58</v>
      </c>
    </row>
    <row r="64" customFormat="false" ht="15" hidden="false" customHeight="false" outlineLevel="0" collapsed="false">
      <c r="A64" s="1" t="s">
        <v>59</v>
      </c>
    </row>
    <row r="65" customFormat="false" ht="15" hidden="false" customHeight="false" outlineLevel="0" collapsed="false">
      <c r="A65" s="1" t="s">
        <v>60</v>
      </c>
    </row>
    <row r="66" customFormat="false" ht="15" hidden="false" customHeight="false" outlineLevel="0" collapsed="false">
      <c r="A66" s="1" t="s">
        <v>61</v>
      </c>
    </row>
    <row r="67" customFormat="false" ht="15" hidden="false" customHeight="false" outlineLevel="0" collapsed="false">
      <c r="A67" s="1" t="s">
        <v>62</v>
      </c>
    </row>
    <row r="68" customFormat="false" ht="15" hidden="false" customHeight="false" outlineLevel="0" collapsed="false">
      <c r="A68" s="1" t="s">
        <v>63</v>
      </c>
    </row>
    <row r="69" customFormat="false" ht="15" hidden="false" customHeight="false" outlineLevel="0" collapsed="false">
      <c r="A69" s="1" t="s">
        <v>64</v>
      </c>
    </row>
    <row r="70" customFormat="false" ht="15" hidden="false" customHeight="false" outlineLevel="0" collapsed="false">
      <c r="A70" s="1" t="s">
        <v>65</v>
      </c>
    </row>
    <row r="71" customFormat="false" ht="15" hidden="false" customHeight="false" outlineLevel="0" collapsed="false">
      <c r="A71" s="1" t="s">
        <v>66</v>
      </c>
    </row>
    <row r="72" customFormat="false" ht="15" hidden="false" customHeight="false" outlineLevel="0" collapsed="false">
      <c r="A72" s="1" t="s">
        <v>67</v>
      </c>
    </row>
    <row r="73" customFormat="false" ht="15" hidden="false" customHeight="false" outlineLevel="0" collapsed="false">
      <c r="A73" s="1" t="s">
        <v>3</v>
      </c>
    </row>
    <row r="74" customFormat="false" ht="15" hidden="false" customHeight="false" outlineLevel="0" collapsed="false">
      <c r="A74" s="1" t="s">
        <v>68</v>
      </c>
    </row>
    <row r="75" customFormat="false" ht="15" hidden="false" customHeight="false" outlineLevel="0" collapsed="false">
      <c r="A75" s="1" t="s">
        <v>69</v>
      </c>
    </row>
    <row r="76" customFormat="false" ht="15" hidden="false" customHeight="false" outlineLevel="0" collapsed="false">
      <c r="A76" s="1" t="s">
        <v>70</v>
      </c>
    </row>
    <row r="77" customFormat="false" ht="15" hidden="false" customHeight="false" outlineLevel="0" collapsed="false">
      <c r="A77" s="1" t="s">
        <v>71</v>
      </c>
    </row>
    <row r="78" customFormat="false" ht="15" hidden="false" customHeight="false" outlineLevel="0" collapsed="false">
      <c r="A78" s="1" t="s">
        <v>72</v>
      </c>
    </row>
    <row r="79" customFormat="false" ht="15" hidden="false" customHeight="false" outlineLevel="0" collapsed="false">
      <c r="A79" s="1" t="s">
        <v>73</v>
      </c>
    </row>
    <row r="80" customFormat="false" ht="15" hidden="false" customHeight="false" outlineLevel="0" collapsed="false">
      <c r="A80" s="1" t="s">
        <v>74</v>
      </c>
    </row>
    <row r="81" customFormat="false" ht="15" hidden="false" customHeight="false" outlineLevel="0" collapsed="false">
      <c r="A81" s="1" t="s">
        <v>75</v>
      </c>
    </row>
    <row r="82" customFormat="false" ht="15" hidden="false" customHeight="false" outlineLevel="0" collapsed="false">
      <c r="A82" s="1" t="s">
        <v>76</v>
      </c>
    </row>
    <row r="83" customFormat="false" ht="15" hidden="false" customHeight="false" outlineLevel="0" collapsed="false">
      <c r="A83" s="1" t="s">
        <v>77</v>
      </c>
    </row>
    <row r="84" customFormat="false" ht="15" hidden="false" customHeight="false" outlineLevel="0" collapsed="false">
      <c r="A84" s="1" t="s">
        <v>78</v>
      </c>
    </row>
    <row r="85" customFormat="false" ht="15" hidden="false" customHeight="false" outlineLevel="0" collapsed="false">
      <c r="A85" s="1" t="s">
        <v>3</v>
      </c>
    </row>
    <row r="86" customFormat="false" ht="15" hidden="false" customHeight="false" outlineLevel="0" collapsed="false">
      <c r="A86" s="1" t="s">
        <v>79</v>
      </c>
    </row>
    <row r="87" customFormat="false" ht="15" hidden="false" customHeight="false" outlineLevel="0" collapsed="false">
      <c r="A87" s="1" t="s">
        <v>80</v>
      </c>
    </row>
    <row r="88" customFormat="false" ht="15" hidden="false" customHeight="false" outlineLevel="0" collapsed="false">
      <c r="A88" s="1" t="s">
        <v>81</v>
      </c>
    </row>
    <row r="89" customFormat="false" ht="15" hidden="false" customHeight="false" outlineLevel="0" collapsed="false">
      <c r="A89" s="1" t="s">
        <v>82</v>
      </c>
    </row>
    <row r="90" customFormat="false" ht="15" hidden="false" customHeight="false" outlineLevel="0" collapsed="false">
      <c r="A90" s="1" t="s">
        <v>83</v>
      </c>
    </row>
    <row r="91" customFormat="false" ht="15" hidden="false" customHeight="false" outlineLevel="0" collapsed="false">
      <c r="A91" s="1" t="s">
        <v>3</v>
      </c>
    </row>
    <row r="92" customFormat="false" ht="15" hidden="false" customHeight="false" outlineLevel="0" collapsed="false">
      <c r="A92" s="1" t="s">
        <v>84</v>
      </c>
    </row>
    <row r="93" customFormat="false" ht="15" hidden="false" customHeight="false" outlineLevel="0" collapsed="false">
      <c r="A93" s="1" t="s">
        <v>85</v>
      </c>
    </row>
    <row r="94" customFormat="false" ht="15" hidden="false" customHeight="false" outlineLevel="0" collapsed="false">
      <c r="A94" s="1" t="s">
        <v>86</v>
      </c>
    </row>
    <row r="95" customFormat="false" ht="15" hidden="false" customHeight="false" outlineLevel="0" collapsed="false">
      <c r="A9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K55" colorId="64" zoomScale="100" zoomScaleNormal="100" zoomScalePageLayoutView="100" workbookViewId="0">
      <selection pane="topLeft" activeCell="V38" activeCellId="0" sqref="V38:V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5.56"/>
    <col collapsed="false" customWidth="true" hidden="false" outlineLevel="0" max="8" min="8" style="1" width="10.85"/>
    <col collapsed="false" customWidth="true" hidden="false" outlineLevel="0" max="9" min="9" style="1" width="22.85"/>
    <col collapsed="false" customWidth="true" hidden="false" outlineLevel="0" max="11" min="10" style="1" width="9.28"/>
    <col collapsed="false" customWidth="false" hidden="false" outlineLevel="0" max="13" min="12" style="1" width="8.99"/>
    <col collapsed="false" customWidth="true" hidden="false" outlineLevel="0" max="14" min="14" style="1" width="6.99"/>
    <col collapsed="false" customWidth="true" hidden="false" outlineLevel="0" max="15" min="15" style="1" width="9.85"/>
    <col collapsed="false" customWidth="true" hidden="false" outlineLevel="0" max="16" min="16" style="1" width="4.28"/>
    <col collapsed="false" customWidth="true" hidden="false" outlineLevel="0" max="20" min="20" style="1" width="37.28"/>
  </cols>
  <sheetData>
    <row r="1" customFormat="false" ht="15" hidden="false" customHeight="false" outlineLevel="0" collapsed="false">
      <c r="A1" s="1" t="s">
        <v>87</v>
      </c>
      <c r="B1" s="1" t="s">
        <v>88</v>
      </c>
      <c r="C1" s="1" t="s">
        <v>89</v>
      </c>
      <c r="D1" s="1" t="s">
        <v>90</v>
      </c>
      <c r="E1" s="1" t="s">
        <v>91</v>
      </c>
      <c r="F1" s="1" t="s">
        <v>92</v>
      </c>
      <c r="G1" s="1" t="s">
        <v>93</v>
      </c>
    </row>
    <row r="2" customFormat="false" ht="15" hidden="false" customHeight="false" outlineLevel="0" collapsed="false">
      <c r="A2" s="1" t="s">
        <v>87</v>
      </c>
      <c r="B2" s="1" t="s">
        <v>94</v>
      </c>
      <c r="C2" s="1" t="s">
        <v>95</v>
      </c>
      <c r="D2" s="1" t="s">
        <v>96</v>
      </c>
      <c r="E2" s="1" t="n">
        <v>5</v>
      </c>
    </row>
    <row r="3" customFormat="false" ht="15" hidden="false" customHeight="false" outlineLevel="0" collapsed="false">
      <c r="A3" s="1" t="s">
        <v>87</v>
      </c>
      <c r="B3" s="1" t="s">
        <v>97</v>
      </c>
      <c r="C3" s="1" t="s">
        <v>98</v>
      </c>
      <c r="D3" s="1" t="s">
        <v>99</v>
      </c>
    </row>
    <row r="5" customFormat="false" ht="15" hidden="false" customHeight="false" outlineLevel="0" collapsed="false">
      <c r="A5" s="1" t="s">
        <v>100</v>
      </c>
      <c r="B5" s="1" t="s">
        <v>101</v>
      </c>
    </row>
    <row r="6" customFormat="false" ht="15" hidden="false" customHeight="false" outlineLevel="0" collapsed="false">
      <c r="A6" s="1" t="s">
        <v>102</v>
      </c>
      <c r="B6" s="1" t="s">
        <v>93</v>
      </c>
      <c r="C6" s="1" t="s">
        <v>103</v>
      </c>
      <c r="D6" s="1" t="s">
        <v>104</v>
      </c>
      <c r="E6" s="1" t="s">
        <v>105</v>
      </c>
      <c r="F6" s="1" t="s">
        <v>106</v>
      </c>
    </row>
    <row r="7" customFormat="false" ht="15" hidden="false" customHeight="false" outlineLevel="0" collapsed="false">
      <c r="A7" s="1" t="n">
        <v>4</v>
      </c>
      <c r="B7" s="1" t="s">
        <v>107</v>
      </c>
      <c r="C7" s="1" t="s">
        <v>108</v>
      </c>
      <c r="D7" s="1" t="s">
        <v>109</v>
      </c>
      <c r="E7" s="1" t="s">
        <v>110</v>
      </c>
      <c r="F7" s="1" t="s">
        <v>111</v>
      </c>
      <c r="G7" s="1" t="s">
        <v>112</v>
      </c>
    </row>
    <row r="8" customFormat="false" ht="15" hidden="false" customHeight="false" outlineLevel="0" collapsed="false">
      <c r="A8" s="1" t="n">
        <v>1</v>
      </c>
      <c r="B8" s="1" t="s">
        <v>113</v>
      </c>
      <c r="C8" s="1" t="s">
        <v>114</v>
      </c>
      <c r="D8" s="1" t="s">
        <v>115</v>
      </c>
    </row>
    <row r="9" customFormat="false" ht="15" hidden="false" customHeight="false" outlineLevel="0" collapsed="false">
      <c r="A9" s="1" t="n">
        <v>1</v>
      </c>
      <c r="B9" s="1" t="s">
        <v>116</v>
      </c>
      <c r="C9" s="1" t="s">
        <v>117</v>
      </c>
      <c r="D9" s="1" t="s">
        <v>118</v>
      </c>
      <c r="E9" s="1" t="s">
        <v>111</v>
      </c>
      <c r="F9" s="1" t="s">
        <v>119</v>
      </c>
      <c r="G9" s="1" t="s">
        <v>114</v>
      </c>
      <c r="H9" s="1" t="s">
        <v>115</v>
      </c>
    </row>
    <row r="11" customFormat="false" ht="15" hidden="false" customHeight="false" outlineLevel="0" collapsed="false">
      <c r="A11" s="1" t="s">
        <v>120</v>
      </c>
      <c r="B11" s="1" t="s">
        <v>121</v>
      </c>
      <c r="C11" s="1" t="s">
        <v>122</v>
      </c>
      <c r="D11" s="1" t="s">
        <v>123</v>
      </c>
      <c r="E11" s="1" t="s">
        <v>120</v>
      </c>
      <c r="F11" s="1" t="s">
        <v>124</v>
      </c>
    </row>
    <row r="12" customFormat="false" ht="15" hidden="false" customHeight="false" outlineLevel="0" collapsed="false">
      <c r="A12" s="1" t="n">
        <v>0.99</v>
      </c>
      <c r="B12" s="1" t="s">
        <v>125</v>
      </c>
      <c r="C12" s="1" t="s">
        <v>126</v>
      </c>
      <c r="D12" s="1" t="s">
        <v>92</v>
      </c>
      <c r="E12" s="1" t="s">
        <v>127</v>
      </c>
      <c r="F12" s="1" t="s">
        <v>128</v>
      </c>
      <c r="G12" s="1" t="s">
        <v>129</v>
      </c>
    </row>
    <row r="13" customFormat="false" ht="15" hidden="false" customHeight="false" outlineLevel="0" collapsed="false">
      <c r="A13" s="1" t="n">
        <v>0</v>
      </c>
      <c r="B13" s="1" t="s">
        <v>130</v>
      </c>
      <c r="C13" s="1" t="s">
        <v>131</v>
      </c>
      <c r="D13" s="1" t="s">
        <v>132</v>
      </c>
    </row>
    <row r="14" customFormat="false" ht="15" hidden="false" customHeight="false" outlineLevel="0" collapsed="false">
      <c r="A14" s="1" t="n">
        <v>5</v>
      </c>
      <c r="B14" s="1" t="s">
        <v>133</v>
      </c>
      <c r="C14" s="1" t="s">
        <v>134</v>
      </c>
      <c r="D14" s="1" t="s">
        <v>135</v>
      </c>
      <c r="E14" s="1" t="s">
        <v>136</v>
      </c>
    </row>
    <row r="15" customFormat="false" ht="15" hidden="false" customHeight="false" outlineLevel="0" collapsed="false">
      <c r="A15" s="1" t="n">
        <v>30</v>
      </c>
      <c r="B15" s="1" t="s">
        <v>137</v>
      </c>
      <c r="C15" s="1" t="s">
        <v>135</v>
      </c>
      <c r="D15" s="1" t="s">
        <v>132</v>
      </c>
      <c r="E15" s="1" t="s">
        <v>138</v>
      </c>
    </row>
    <row r="16" customFormat="false" ht="15" hidden="false" customHeight="false" outlineLevel="0" collapsed="false">
      <c r="A16" s="1" t="n">
        <v>45</v>
      </c>
      <c r="B16" s="1" t="s">
        <v>137</v>
      </c>
      <c r="C16" s="1" t="s">
        <v>135</v>
      </c>
      <c r="D16" s="1" t="s">
        <v>132</v>
      </c>
      <c r="E16" s="1" t="s">
        <v>139</v>
      </c>
    </row>
    <row r="17" customFormat="false" ht="15" hidden="false" customHeight="false" outlineLevel="0" collapsed="false">
      <c r="A17" s="1" t="n">
        <v>90</v>
      </c>
      <c r="B17" s="1" t="s">
        <v>137</v>
      </c>
      <c r="C17" s="1" t="s">
        <v>135</v>
      </c>
      <c r="D17" s="1" t="s">
        <v>132</v>
      </c>
      <c r="E17" s="1" t="s">
        <v>140</v>
      </c>
    </row>
    <row r="18" customFormat="false" ht="15" hidden="false" customHeight="false" outlineLevel="0" collapsed="false">
      <c r="A18" s="1" t="n">
        <v>135</v>
      </c>
      <c r="B18" s="1" t="s">
        <v>137</v>
      </c>
      <c r="C18" s="1" t="s">
        <v>135</v>
      </c>
      <c r="D18" s="1" t="s">
        <v>132</v>
      </c>
      <c r="E18" s="1" t="s">
        <v>141</v>
      </c>
    </row>
    <row r="19" customFormat="false" ht="15" hidden="false" customHeight="false" outlineLevel="0" collapsed="false">
      <c r="A19" s="1" t="n">
        <v>150</v>
      </c>
      <c r="B19" s="1" t="s">
        <v>137</v>
      </c>
      <c r="C19" s="1" t="s">
        <v>135</v>
      </c>
      <c r="D19" s="1" t="s">
        <v>132</v>
      </c>
      <c r="E19" s="1" t="s">
        <v>142</v>
      </c>
    </row>
    <row r="20" customFormat="false" ht="15" hidden="false" customHeight="false" outlineLevel="0" collapsed="false">
      <c r="A20" s="1" t="n">
        <v>0</v>
      </c>
      <c r="B20" s="1" t="s">
        <v>143</v>
      </c>
      <c r="C20" s="1" t="s">
        <v>144</v>
      </c>
      <c r="D20" s="1" t="s">
        <v>145</v>
      </c>
      <c r="E20" s="1" t="s">
        <v>146</v>
      </c>
      <c r="F20" s="1" t="s">
        <v>147</v>
      </c>
      <c r="G20" s="1" t="s">
        <v>148</v>
      </c>
      <c r="H20" s="1" t="s">
        <v>149</v>
      </c>
      <c r="I20" s="1" t="s">
        <v>144</v>
      </c>
      <c r="J20" s="1" t="s">
        <v>150</v>
      </c>
      <c r="K20" s="1" t="s">
        <v>148</v>
      </c>
    </row>
    <row r="21" customFormat="false" ht="15" hidden="false" customHeight="false" outlineLevel="0" collapsed="false">
      <c r="A21" s="1" t="n">
        <v>0.8</v>
      </c>
      <c r="B21" s="1" t="s">
        <v>151</v>
      </c>
      <c r="C21" s="1" t="s">
        <v>147</v>
      </c>
      <c r="D21" s="1" t="s">
        <v>129</v>
      </c>
      <c r="E21" s="1" t="s">
        <v>152</v>
      </c>
      <c r="F21" s="1" t="s">
        <v>153</v>
      </c>
    </row>
    <row r="23" customFormat="false" ht="15" hidden="false" customHeight="false" outlineLevel="0" collapsed="false">
      <c r="A23" s="1" t="s">
        <v>154</v>
      </c>
      <c r="B23" s="1" t="s">
        <v>155</v>
      </c>
    </row>
    <row r="24" customFormat="false" ht="15" hidden="false" customHeight="false" outlineLevel="0" collapsed="false">
      <c r="A24" s="1" t="n">
        <v>0.8</v>
      </c>
      <c r="B24" s="1" t="s">
        <v>156</v>
      </c>
      <c r="C24" s="1" t="s">
        <v>147</v>
      </c>
      <c r="D24" s="1" t="s">
        <v>157</v>
      </c>
      <c r="E24" s="1" t="s">
        <v>152</v>
      </c>
      <c r="F24" s="1" t="s">
        <v>153</v>
      </c>
    </row>
    <row r="25" customFormat="false" ht="15" hidden="false" customHeight="false" outlineLevel="0" collapsed="false">
      <c r="A25" s="1" t="n">
        <v>70</v>
      </c>
      <c r="B25" s="1" t="s">
        <v>158</v>
      </c>
      <c r="C25" s="1" t="s">
        <v>152</v>
      </c>
      <c r="D25" s="1" t="s">
        <v>159</v>
      </c>
    </row>
    <row r="26" customFormat="false" ht="15" hidden="false" customHeight="false" outlineLevel="0" collapsed="false">
      <c r="A26" s="1" t="n">
        <v>30</v>
      </c>
      <c r="B26" s="1" t="s">
        <v>160</v>
      </c>
      <c r="C26" s="1" t="s">
        <v>161</v>
      </c>
      <c r="D26" s="1" t="s">
        <v>162</v>
      </c>
      <c r="E26" s="1" t="s">
        <v>163</v>
      </c>
      <c r="F26" s="1" t="s">
        <v>164</v>
      </c>
      <c r="G26" s="1" t="s">
        <v>165</v>
      </c>
      <c r="H26" s="1" t="s">
        <v>166</v>
      </c>
      <c r="I26" s="1" t="s">
        <v>167</v>
      </c>
    </row>
    <row r="28" customFormat="false" ht="15" hidden="false" customHeight="false" outlineLevel="0" collapsed="false">
      <c r="A28" s="1" t="s">
        <v>168</v>
      </c>
      <c r="B28" s="1" t="s">
        <v>101</v>
      </c>
    </row>
    <row r="29" customFormat="false" ht="15" hidden="false" customHeight="false" outlineLevel="0" collapsed="false">
      <c r="A29" s="1" t="n">
        <v>1</v>
      </c>
      <c r="B29" s="1" t="s">
        <v>169</v>
      </c>
      <c r="C29" s="1" t="s">
        <v>170</v>
      </c>
      <c r="D29" s="1" t="s">
        <v>171</v>
      </c>
      <c r="E29" s="1" t="s">
        <v>172</v>
      </c>
      <c r="F29" s="1" t="n">
        <v>2</v>
      </c>
      <c r="G29" s="1" t="s">
        <v>170</v>
      </c>
      <c r="H29" s="1" t="s">
        <v>173</v>
      </c>
      <c r="I29" s="1" t="s">
        <v>172</v>
      </c>
      <c r="J29" s="1" t="n">
        <v>3</v>
      </c>
      <c r="K29" s="1" t="s">
        <v>170</v>
      </c>
      <c r="L29" s="1" t="s">
        <v>174</v>
      </c>
      <c r="M29" s="1" t="n">
        <v>4</v>
      </c>
      <c r="N29" s="1" t="s">
        <v>170</v>
      </c>
      <c r="O29" s="1" t="s">
        <v>175</v>
      </c>
    </row>
    <row r="31" customFormat="false" ht="15" hidden="false" customHeight="false" outlineLevel="0" collapsed="false">
      <c r="A31" s="1" t="s">
        <v>176</v>
      </c>
      <c r="B31" s="1" t="s">
        <v>177</v>
      </c>
      <c r="C31" s="1" t="s">
        <v>178</v>
      </c>
    </row>
    <row r="32" customFormat="false" ht="15" hidden="false" customHeight="false" outlineLevel="0" collapsed="false">
      <c r="A32" s="2" t="n">
        <v>39581</v>
      </c>
      <c r="B32" s="3" t="n">
        <v>0.0396296296296296</v>
      </c>
      <c r="C32" s="1" t="s">
        <v>179</v>
      </c>
      <c r="D32" s="1" t="s">
        <v>134</v>
      </c>
      <c r="E32" s="1" t="s">
        <v>180</v>
      </c>
      <c r="F32" s="1" t="s">
        <v>181</v>
      </c>
      <c r="G32" s="1" t="s">
        <v>182</v>
      </c>
      <c r="H32" s="1" t="s">
        <v>183</v>
      </c>
    </row>
    <row r="33" customFormat="false" ht="15" hidden="false" customHeight="false" outlineLevel="0" collapsed="false">
      <c r="A33" s="2" t="n">
        <v>39680</v>
      </c>
      <c r="B33" s="3" t="n">
        <v>0.72375</v>
      </c>
      <c r="C33" s="1" t="s">
        <v>179</v>
      </c>
      <c r="D33" s="1" t="s">
        <v>134</v>
      </c>
      <c r="E33" s="1" t="s">
        <v>180</v>
      </c>
      <c r="F33" s="1" t="s">
        <v>184</v>
      </c>
      <c r="G33" s="1" t="s">
        <v>182</v>
      </c>
      <c r="H33" s="1" t="s">
        <v>183</v>
      </c>
      <c r="I33" s="1" t="s">
        <v>185</v>
      </c>
    </row>
    <row r="34" customFormat="false" ht="15" hidden="false" customHeight="false" outlineLevel="0" collapsed="false">
      <c r="A34" s="1" t="n">
        <v>10</v>
      </c>
      <c r="B34" s="1" t="n">
        <v>10</v>
      </c>
      <c r="C34" s="1" t="n">
        <v>2.5</v>
      </c>
      <c r="D34" s="1" t="n">
        <v>25</v>
      </c>
      <c r="E34" s="1" t="n">
        <v>200</v>
      </c>
      <c r="F34" s="1" t="s">
        <v>186</v>
      </c>
      <c r="G34" s="1" t="s">
        <v>183</v>
      </c>
      <c r="H34" s="1" t="s">
        <v>187</v>
      </c>
      <c r="I34" s="1" t="s">
        <v>188</v>
      </c>
    </row>
    <row r="35" customFormat="false" ht="15" hidden="false" customHeight="false" outlineLevel="0" collapsed="false">
      <c r="A35" s="1" t="n">
        <v>0.9</v>
      </c>
      <c r="B35" s="1" t="s">
        <v>189</v>
      </c>
      <c r="C35" s="1" t="s">
        <v>190</v>
      </c>
      <c r="D35" s="1" t="s">
        <v>92</v>
      </c>
      <c r="E35" s="1" t="s">
        <v>191</v>
      </c>
      <c r="F35" s="1" t="s">
        <v>192</v>
      </c>
    </row>
    <row r="36" customFormat="false" ht="15" hidden="false" customHeight="false" outlineLevel="0" collapsed="false">
      <c r="A36" s="1" t="n">
        <v>35</v>
      </c>
      <c r="B36" s="1" t="s">
        <v>193</v>
      </c>
      <c r="C36" s="1" t="s">
        <v>134</v>
      </c>
      <c r="D36" s="1" t="s">
        <v>194</v>
      </c>
    </row>
    <row r="37" customFormat="false" ht="15" hidden="false" customHeight="false" outlineLevel="0" collapsed="false">
      <c r="A37" s="1" t="s">
        <v>195</v>
      </c>
      <c r="B37" s="1" t="s">
        <v>196</v>
      </c>
      <c r="C37" s="1" t="s">
        <v>197</v>
      </c>
      <c r="D37" s="1" t="s">
        <v>198</v>
      </c>
      <c r="E37" s="1" t="s">
        <v>199</v>
      </c>
      <c r="F37" s="1" t="s">
        <v>200</v>
      </c>
      <c r="G37" s="1" t="s">
        <v>201</v>
      </c>
      <c r="H37" s="1" t="s">
        <v>202</v>
      </c>
      <c r="I37" s="1" t="s">
        <v>203</v>
      </c>
      <c r="J37" s="1" t="s">
        <v>204</v>
      </c>
      <c r="K37" s="1" t="s">
        <v>205</v>
      </c>
      <c r="L37" s="1" t="s">
        <v>206</v>
      </c>
      <c r="M37" s="1" t="s">
        <v>207</v>
      </c>
      <c r="N37" s="1" t="s">
        <v>208</v>
      </c>
      <c r="O37" s="1" t="s">
        <v>209</v>
      </c>
      <c r="P37" s="1" t="s">
        <v>210</v>
      </c>
      <c r="T37" s="1" t="s">
        <v>211</v>
      </c>
    </row>
    <row r="38" customFormat="false" ht="15" hidden="false" customHeight="false" outlineLevel="0" collapsed="false">
      <c r="B38" s="1" t="n">
        <v>22</v>
      </c>
      <c r="C38" s="1" t="n">
        <v>0</v>
      </c>
      <c r="D38" s="1" t="n">
        <v>275</v>
      </c>
      <c r="E38" s="1" t="n">
        <v>0.00014</v>
      </c>
      <c r="F38" s="1" t="n">
        <v>25000</v>
      </c>
      <c r="G38" s="1" t="n">
        <v>21.5</v>
      </c>
      <c r="H38" s="1" t="n">
        <v>0.99021</v>
      </c>
      <c r="I38" s="4" t="n">
        <v>-264411.44</v>
      </c>
      <c r="J38" s="4" t="n">
        <v>955.7986</v>
      </c>
      <c r="K38" s="4" t="n">
        <v>-9.7285383</v>
      </c>
      <c r="L38" s="4" t="n">
        <v>0.032843682</v>
      </c>
      <c r="M38" s="4" t="n">
        <v>-3.6765597E-005</v>
      </c>
      <c r="N38" s="1" t="n">
        <v>137.48</v>
      </c>
      <c r="T38" s="1" t="n">
        <v>137.56</v>
      </c>
      <c r="V38" s="1" t="n">
        <f aca="false">T38-N38</f>
        <v>0.0800000000000125</v>
      </c>
    </row>
    <row r="39" customFormat="false" ht="15" hidden="false" customHeight="false" outlineLevel="0" collapsed="false">
      <c r="B39" s="1" t="n">
        <v>22.234</v>
      </c>
      <c r="C39" s="1" t="n">
        <v>0</v>
      </c>
      <c r="D39" s="1" t="n">
        <v>275</v>
      </c>
      <c r="E39" s="1" t="n">
        <v>0.00014</v>
      </c>
      <c r="F39" s="1" t="n">
        <v>25000</v>
      </c>
      <c r="G39" s="1" t="n">
        <v>21.5</v>
      </c>
      <c r="H39" s="1" t="n">
        <v>0.98948</v>
      </c>
      <c r="I39" s="4" t="n">
        <v>-250151.66</v>
      </c>
      <c r="J39" s="4" t="n">
        <v>62.276495</v>
      </c>
      <c r="K39" s="4" t="n">
        <v>-0.58375413</v>
      </c>
      <c r="L39" s="4" t="n">
        <v>0.0018093646</v>
      </c>
      <c r="M39" s="4" t="n">
        <v>-1.8514642E-006</v>
      </c>
      <c r="N39" s="1" t="n">
        <v>134.84</v>
      </c>
      <c r="T39" s="1" t="n">
        <v>134.42</v>
      </c>
      <c r="V39" s="1" t="n">
        <f aca="false">T39-N39</f>
        <v>-0.420000000000016</v>
      </c>
    </row>
    <row r="40" customFormat="false" ht="15" hidden="false" customHeight="false" outlineLevel="0" collapsed="false">
      <c r="B40" s="1" t="n">
        <v>22.5</v>
      </c>
      <c r="C40" s="1" t="n">
        <v>0</v>
      </c>
      <c r="D40" s="1" t="n">
        <v>275</v>
      </c>
      <c r="E40" s="1" t="n">
        <v>0.00014</v>
      </c>
      <c r="F40" s="1" t="n">
        <v>25000</v>
      </c>
      <c r="G40" s="1" t="n">
        <v>21.5</v>
      </c>
      <c r="H40" s="1" t="n">
        <v>0.98934</v>
      </c>
      <c r="I40" s="4" t="n">
        <v>-238087.51</v>
      </c>
      <c r="J40" s="4" t="n">
        <v>233.59607</v>
      </c>
      <c r="K40" s="4" t="n">
        <v>-2.4988817</v>
      </c>
      <c r="L40" s="4" t="n">
        <v>0.0087467487</v>
      </c>
      <c r="M40" s="4" t="n">
        <v>-1.0025911E-005</v>
      </c>
      <c r="N40" s="1" t="n">
        <v>132.05</v>
      </c>
      <c r="T40" s="1" t="n">
        <v>131.75</v>
      </c>
      <c r="V40" s="1" t="n">
        <f aca="false">T40-N40</f>
        <v>-0.300000000000011</v>
      </c>
    </row>
    <row r="41" customFormat="false" ht="15" hidden="false" customHeight="false" outlineLevel="0" collapsed="false">
      <c r="B41" s="1" t="n">
        <v>23</v>
      </c>
      <c r="C41" s="1" t="n">
        <v>0</v>
      </c>
      <c r="D41" s="1" t="n">
        <v>275.7</v>
      </c>
      <c r="E41" s="1" t="n">
        <v>0.00015</v>
      </c>
      <c r="F41" s="1" t="n">
        <v>25000</v>
      </c>
      <c r="G41" s="1" t="n">
        <v>21.5</v>
      </c>
      <c r="H41" s="1" t="n">
        <v>0.98772</v>
      </c>
      <c r="I41" s="4" t="n">
        <v>-230122.03</v>
      </c>
      <c r="J41" s="4" t="n">
        <v>93.54626</v>
      </c>
      <c r="K41" s="4" t="n">
        <v>-0.99150034</v>
      </c>
      <c r="L41" s="4" t="n">
        <v>0.0034105395</v>
      </c>
      <c r="M41" s="4" t="n">
        <v>-3.806533E-006</v>
      </c>
      <c r="N41" s="1" t="n">
        <v>124.64</v>
      </c>
      <c r="T41" s="1" t="n">
        <v>124.93</v>
      </c>
      <c r="V41" s="1" t="n">
        <f aca="false">T41-N41</f>
        <v>0.290000000000006</v>
      </c>
    </row>
    <row r="42" customFormat="false" ht="15" hidden="false" customHeight="false" outlineLevel="0" collapsed="false">
      <c r="B42" s="1" t="n">
        <v>23.034</v>
      </c>
      <c r="C42" s="1" t="n">
        <v>0</v>
      </c>
      <c r="D42" s="1" t="n">
        <v>275.7</v>
      </c>
      <c r="E42" s="1" t="n">
        <v>0.00015</v>
      </c>
      <c r="F42" s="1" t="n">
        <v>25000</v>
      </c>
      <c r="G42" s="1" t="n">
        <v>21.5</v>
      </c>
      <c r="H42" s="1" t="n">
        <v>0.98861</v>
      </c>
      <c r="I42" s="4" t="n">
        <v>-223417.67</v>
      </c>
      <c r="J42" s="4" t="n">
        <v>102.48001</v>
      </c>
      <c r="K42" s="4" t="n">
        <v>-1.0769311</v>
      </c>
      <c r="L42" s="4" t="n">
        <v>0.0036852171</v>
      </c>
      <c r="M42" s="4" t="n">
        <v>-4.1041759E-006</v>
      </c>
      <c r="N42" s="1" t="n">
        <v>124.32</v>
      </c>
      <c r="T42" s="1" t="n">
        <v>124.51</v>
      </c>
      <c r="V42" s="1" t="n">
        <f aca="false">T42-N42</f>
        <v>0.190000000000012</v>
      </c>
    </row>
    <row r="43" customFormat="false" ht="15" hidden="false" customHeight="false" outlineLevel="0" collapsed="false">
      <c r="B43" s="1" t="n">
        <v>23.5</v>
      </c>
      <c r="C43" s="1" t="n">
        <v>0</v>
      </c>
      <c r="D43" s="1" t="n">
        <v>275.7</v>
      </c>
      <c r="E43" s="1" t="n">
        <v>0.00015</v>
      </c>
      <c r="F43" s="1" t="n">
        <v>25000</v>
      </c>
      <c r="G43" s="1" t="n">
        <v>21.5</v>
      </c>
      <c r="H43" s="1" t="n">
        <v>0.9918</v>
      </c>
      <c r="I43" s="4" t="n">
        <v>-232341.52</v>
      </c>
      <c r="J43" s="4" t="n">
        <v>148.14174</v>
      </c>
      <c r="K43" s="4" t="n">
        <v>-1.4936119</v>
      </c>
      <c r="L43" s="4" t="n">
        <v>0.0049707337</v>
      </c>
      <c r="M43" s="4" t="n">
        <v>-5.4546308E-006</v>
      </c>
      <c r="N43" s="1" t="n">
        <v>117.24</v>
      </c>
      <c r="T43" s="1" t="n">
        <v>117.25</v>
      </c>
      <c r="V43" s="1" t="n">
        <f aca="false">T43-N43</f>
        <v>0.0100000000000051</v>
      </c>
    </row>
    <row r="44" customFormat="false" ht="15" hidden="false" customHeight="false" outlineLevel="0" collapsed="false">
      <c r="B44" s="1" t="n">
        <v>23.834</v>
      </c>
      <c r="C44" s="1" t="n">
        <v>0</v>
      </c>
      <c r="D44" s="1" t="n">
        <v>276</v>
      </c>
      <c r="E44" s="1" t="n">
        <v>0.00015</v>
      </c>
      <c r="F44" s="1" t="n">
        <v>25000</v>
      </c>
      <c r="G44" s="1" t="n">
        <v>21.5</v>
      </c>
      <c r="H44" s="1" t="n">
        <v>0.99062</v>
      </c>
      <c r="I44" s="4" t="n">
        <v>-217900.22</v>
      </c>
      <c r="J44" s="4" t="n">
        <v>24.408979</v>
      </c>
      <c r="K44" s="4" t="n">
        <v>-0.25189037</v>
      </c>
      <c r="L44" s="4" t="n">
        <v>0.00081245465</v>
      </c>
      <c r="M44" s="4" t="n">
        <v>-8.0725768E-007</v>
      </c>
      <c r="N44" s="1" t="n">
        <v>110.74</v>
      </c>
      <c r="T44" s="1" t="n">
        <v>110.36</v>
      </c>
      <c r="V44" s="1" t="n">
        <f aca="false">T44-N44</f>
        <v>-0.379999999999995</v>
      </c>
    </row>
    <row r="45" customFormat="false" ht="15" hidden="false" customHeight="false" outlineLevel="0" collapsed="false">
      <c r="B45" s="1" t="n">
        <v>24</v>
      </c>
      <c r="C45" s="1" t="n">
        <v>0</v>
      </c>
      <c r="D45" s="1" t="n">
        <v>275.7</v>
      </c>
      <c r="E45" s="1" t="n">
        <v>0.00015</v>
      </c>
      <c r="F45" s="1" t="n">
        <v>25000</v>
      </c>
      <c r="G45" s="1" t="n">
        <v>21.5</v>
      </c>
      <c r="H45" s="1" t="n">
        <v>0.98985</v>
      </c>
      <c r="I45" s="4" t="n">
        <v>-216887.92</v>
      </c>
      <c r="J45" s="4" t="n">
        <v>40.257013</v>
      </c>
      <c r="K45" s="4" t="n">
        <v>-0.38794462</v>
      </c>
      <c r="L45" s="4" t="n">
        <v>0.0012124447</v>
      </c>
      <c r="M45" s="4" t="n">
        <v>-1.2185687E-006</v>
      </c>
      <c r="N45" s="1" t="n">
        <v>108.77</v>
      </c>
      <c r="T45" s="1" t="n">
        <v>108.36</v>
      </c>
      <c r="V45" s="1" t="n">
        <f aca="false">T45-N45</f>
        <v>-0.409999999999997</v>
      </c>
    </row>
    <row r="46" customFormat="false" ht="15" hidden="false" customHeight="false" outlineLevel="0" collapsed="false">
      <c r="B46" s="1" t="n">
        <v>24.5</v>
      </c>
      <c r="C46" s="1" t="n">
        <v>0</v>
      </c>
      <c r="D46" s="1" t="n">
        <v>275.7</v>
      </c>
      <c r="E46" s="1" t="n">
        <v>0.00016</v>
      </c>
      <c r="F46" s="1" t="n">
        <v>25000</v>
      </c>
      <c r="G46" s="1" t="n">
        <v>21.5</v>
      </c>
      <c r="H46" s="1" t="n">
        <v>0.99217</v>
      </c>
      <c r="I46" s="4" t="n">
        <v>-231412.14</v>
      </c>
      <c r="J46" s="4" t="n">
        <v>82.147765</v>
      </c>
      <c r="K46" s="4" t="n">
        <v>-0.82536895</v>
      </c>
      <c r="L46" s="4" t="n">
        <v>0.0027313623</v>
      </c>
      <c r="M46" s="4" t="n">
        <v>-2.9725835E-006</v>
      </c>
      <c r="N46" s="1" t="n">
        <v>107.4</v>
      </c>
      <c r="T46" s="1" t="n">
        <v>107.25</v>
      </c>
      <c r="V46" s="1" t="n">
        <f aca="false">T46-N46</f>
        <v>-0.150000000000006</v>
      </c>
    </row>
    <row r="47" customFormat="false" ht="15" hidden="false" customHeight="false" outlineLevel="0" collapsed="false">
      <c r="B47" s="1" t="n">
        <v>25</v>
      </c>
      <c r="C47" s="1" t="n">
        <v>0</v>
      </c>
      <c r="D47" s="1" t="n">
        <v>275.4</v>
      </c>
      <c r="E47" s="1" t="n">
        <v>0.00016</v>
      </c>
      <c r="F47" s="1" t="n">
        <v>25000</v>
      </c>
      <c r="G47" s="1" t="n">
        <v>21.5</v>
      </c>
      <c r="H47" s="1" t="n">
        <v>0.99336</v>
      </c>
      <c r="I47" s="4" t="n">
        <v>-262166.25</v>
      </c>
      <c r="J47" s="4" t="n">
        <v>-34.84778</v>
      </c>
      <c r="K47" s="4" t="n">
        <v>0.36373826</v>
      </c>
      <c r="L47" s="4" t="n">
        <v>-0.0012896841</v>
      </c>
      <c r="M47" s="4" t="n">
        <v>1.5509499E-006</v>
      </c>
      <c r="N47" s="1" t="n">
        <v>117.64</v>
      </c>
      <c r="T47" s="1" t="n">
        <v>117.3</v>
      </c>
      <c r="V47" s="1" t="n">
        <f aca="false">T47-N47</f>
        <v>-0.340000000000003</v>
      </c>
    </row>
    <row r="48" customFormat="false" ht="15" hidden="false" customHeight="false" outlineLevel="0" collapsed="false">
      <c r="B48" s="1" t="n">
        <v>25.5</v>
      </c>
      <c r="C48" s="1" t="n">
        <v>0</v>
      </c>
      <c r="D48" s="1" t="n">
        <v>275.4</v>
      </c>
      <c r="E48" s="1" t="n">
        <v>0.00016</v>
      </c>
      <c r="F48" s="1" t="n">
        <v>25000</v>
      </c>
      <c r="G48" s="1" t="n">
        <v>21.5</v>
      </c>
      <c r="H48" s="1" t="n">
        <v>0.9947</v>
      </c>
      <c r="I48" s="4" t="n">
        <v>-245894.82</v>
      </c>
      <c r="J48" s="4" t="n">
        <v>-118.83149</v>
      </c>
      <c r="K48" s="4" t="n">
        <v>1.3244533</v>
      </c>
      <c r="L48" s="4" t="n">
        <v>-0.0048811618</v>
      </c>
      <c r="M48" s="4" t="n">
        <v>5.955379E-006</v>
      </c>
      <c r="N48" s="1" t="n">
        <v>133.75</v>
      </c>
      <c r="T48" s="1" t="n">
        <v>132.84</v>
      </c>
      <c r="V48" s="1" t="n">
        <f aca="false">T48-N48</f>
        <v>-0.909999999999997</v>
      </c>
    </row>
    <row r="49" customFormat="false" ht="15" hidden="false" customHeight="false" outlineLevel="0" collapsed="false">
      <c r="B49" s="1" t="n">
        <v>26</v>
      </c>
      <c r="C49" s="1" t="n">
        <v>0</v>
      </c>
      <c r="D49" s="1" t="n">
        <v>275.4</v>
      </c>
      <c r="E49" s="1" t="n">
        <v>0.00017</v>
      </c>
      <c r="F49" s="1" t="n">
        <v>25000</v>
      </c>
      <c r="G49" s="1" t="n">
        <v>21.5</v>
      </c>
      <c r="H49" s="1" t="n">
        <v>0.99553</v>
      </c>
      <c r="I49" s="4" t="n">
        <v>-270280.55</v>
      </c>
      <c r="J49" s="4" t="n">
        <v>70.036101</v>
      </c>
      <c r="K49" s="4" t="n">
        <v>-0.67753251</v>
      </c>
      <c r="L49" s="4" t="n">
        <v>0.0021973387</v>
      </c>
      <c r="M49" s="4" t="n">
        <v>-2.3923842E-006</v>
      </c>
      <c r="N49" s="1" t="n">
        <v>166.15</v>
      </c>
      <c r="T49" s="1" t="n">
        <v>165.57</v>
      </c>
      <c r="V49" s="1" t="n">
        <f aca="false">T49-N49</f>
        <v>-0.580000000000013</v>
      </c>
    </row>
    <row r="50" customFormat="false" ht="15" hidden="false" customHeight="false" outlineLevel="0" collapsed="false">
      <c r="B50" s="1" t="n">
        <v>26.234</v>
      </c>
      <c r="C50" s="1" t="n">
        <v>0</v>
      </c>
      <c r="D50" s="1" t="n">
        <v>275.4</v>
      </c>
      <c r="E50" s="1" t="n">
        <v>0.00017</v>
      </c>
      <c r="F50" s="1" t="n">
        <v>25000</v>
      </c>
      <c r="G50" s="1" t="n">
        <v>21.5</v>
      </c>
      <c r="H50" s="1" t="n">
        <v>0.99798</v>
      </c>
      <c r="I50" s="4" t="n">
        <v>-278518.71</v>
      </c>
      <c r="J50" s="4" t="n">
        <v>-41.457528</v>
      </c>
      <c r="K50" s="4" t="n">
        <v>0.50886715</v>
      </c>
      <c r="L50" s="4" t="n">
        <v>-0.0020407301</v>
      </c>
      <c r="M50" s="4" t="n">
        <v>2.6861067E-006</v>
      </c>
      <c r="N50" s="1" t="n">
        <v>173.75</v>
      </c>
      <c r="T50" s="1" t="n">
        <v>173.03</v>
      </c>
      <c r="V50" s="1" t="n">
        <f aca="false">T50-N50</f>
        <v>-0.719999999999999</v>
      </c>
    </row>
    <row r="51" customFormat="false" ht="15" hidden="false" customHeight="false" outlineLevel="0" collapsed="false">
      <c r="B51" s="1" t="n">
        <v>26.5</v>
      </c>
      <c r="C51" s="1" t="n">
        <v>0</v>
      </c>
      <c r="D51" s="1" t="n">
        <v>275.4</v>
      </c>
      <c r="E51" s="1" t="n">
        <v>0.00017</v>
      </c>
      <c r="F51" s="1" t="n">
        <v>25000</v>
      </c>
      <c r="G51" s="1" t="n">
        <v>21.5</v>
      </c>
      <c r="H51" s="1" t="n">
        <v>0.99729</v>
      </c>
      <c r="I51" s="4" t="n">
        <v>-289529.99</v>
      </c>
      <c r="J51" s="4" t="n">
        <v>-132.17064</v>
      </c>
      <c r="K51" s="4" t="n">
        <v>1.4729213</v>
      </c>
      <c r="L51" s="4" t="n">
        <v>-0.0053775457</v>
      </c>
      <c r="M51" s="4" t="n">
        <v>6.4486063E-006</v>
      </c>
      <c r="N51" s="1" t="n">
        <v>182.27</v>
      </c>
      <c r="T51" s="1" t="n">
        <v>181.51</v>
      </c>
      <c r="V51" s="1" t="n">
        <f aca="false">T51-N51</f>
        <v>-0.760000000000019</v>
      </c>
    </row>
    <row r="52" customFormat="false" ht="15" hidden="false" customHeight="false" outlineLevel="0" collapsed="false">
      <c r="B52" s="1" t="n">
        <v>27</v>
      </c>
      <c r="C52" s="1" t="n">
        <v>0</v>
      </c>
      <c r="D52" s="1" t="n">
        <v>275.4</v>
      </c>
      <c r="E52" s="1" t="n">
        <v>0.00017</v>
      </c>
      <c r="F52" s="1" t="n">
        <v>25000</v>
      </c>
      <c r="G52" s="1" t="n">
        <v>21.5</v>
      </c>
      <c r="H52" s="1" t="n">
        <v>0.99515</v>
      </c>
      <c r="I52" s="4" t="n">
        <v>-266042.66</v>
      </c>
      <c r="J52" s="4" t="n">
        <v>41.476317</v>
      </c>
      <c r="K52" s="4" t="n">
        <v>-0.35166714</v>
      </c>
      <c r="L52" s="4" t="n">
        <v>0.00095637754</v>
      </c>
      <c r="M52" s="4" t="n">
        <v>-8.1693376E-007</v>
      </c>
      <c r="N52" s="1" t="n">
        <v>198.9</v>
      </c>
      <c r="T52" s="1" t="n">
        <v>198.19</v>
      </c>
      <c r="V52" s="1" t="n">
        <f aca="false">T52-N52</f>
        <v>-0.710000000000008</v>
      </c>
    </row>
    <row r="53" customFormat="false" ht="15" hidden="false" customHeight="false" outlineLevel="0" collapsed="false">
      <c r="B53" s="1" t="n">
        <v>27.5</v>
      </c>
      <c r="C53" s="1" t="n">
        <v>0</v>
      </c>
      <c r="D53" s="1" t="n">
        <v>275.4</v>
      </c>
      <c r="E53" s="1" t="n">
        <v>0.00018</v>
      </c>
      <c r="F53" s="1" t="n">
        <v>40000</v>
      </c>
      <c r="G53" s="1" t="n">
        <v>21.5</v>
      </c>
      <c r="H53" s="1" t="n">
        <v>0.99583</v>
      </c>
      <c r="I53" s="4" t="n">
        <v>-289880.83</v>
      </c>
      <c r="J53" s="4" t="n">
        <v>97.869913</v>
      </c>
      <c r="K53" s="4" t="n">
        <v>-0.91412255</v>
      </c>
      <c r="L53" s="4" t="n">
        <v>0.0028070808</v>
      </c>
      <c r="M53" s="4" t="n">
        <v>-2.8229886E-006</v>
      </c>
      <c r="N53" s="1" t="n">
        <v>112.98</v>
      </c>
      <c r="T53" s="1" t="n">
        <v>113.09</v>
      </c>
      <c r="V53" s="1" t="n">
        <f aca="false">T53-N53</f>
        <v>0.109999999999999</v>
      </c>
    </row>
    <row r="54" customFormat="false" ht="15" hidden="false" customHeight="false" outlineLevel="0" collapsed="false">
      <c r="B54" s="1" t="n">
        <v>28</v>
      </c>
      <c r="C54" s="1" t="n">
        <v>0</v>
      </c>
      <c r="D54" s="1" t="n">
        <v>275.4</v>
      </c>
      <c r="E54" s="1" t="n">
        <v>0.00018</v>
      </c>
      <c r="F54" s="1" t="n">
        <v>40000</v>
      </c>
      <c r="G54" s="1" t="n">
        <v>21.5</v>
      </c>
      <c r="H54" s="1" t="n">
        <v>0.99935</v>
      </c>
      <c r="I54" s="4" t="n">
        <v>-348733.18</v>
      </c>
      <c r="J54" s="4" t="n">
        <v>118.49056</v>
      </c>
      <c r="K54" s="4" t="n">
        <v>-1.1333399</v>
      </c>
      <c r="L54" s="4" t="n">
        <v>0.0036143893</v>
      </c>
      <c r="M54" s="4" t="n">
        <v>-3.8456736E-006</v>
      </c>
      <c r="N54" s="1" t="n">
        <v>124.48</v>
      </c>
      <c r="T54" s="1" t="n">
        <v>124.56</v>
      </c>
      <c r="V54" s="1" t="n">
        <f aca="false">T54-N54</f>
        <v>0.0799999999999983</v>
      </c>
    </row>
    <row r="55" customFormat="false" ht="15" hidden="false" customHeight="false" outlineLevel="0" collapsed="false">
      <c r="B55" s="1" t="n">
        <v>28.5</v>
      </c>
      <c r="C55" s="1" t="n">
        <v>0</v>
      </c>
      <c r="D55" s="1" t="n">
        <v>274.1</v>
      </c>
      <c r="E55" s="1" t="n">
        <v>0.00018</v>
      </c>
      <c r="F55" s="1" t="n">
        <v>40000</v>
      </c>
      <c r="G55" s="1" t="n">
        <v>21.5</v>
      </c>
      <c r="H55" s="1" t="n">
        <v>0.9988</v>
      </c>
      <c r="I55" s="4" t="n">
        <v>-358066.53</v>
      </c>
      <c r="J55" s="4" t="n">
        <v>150.37197</v>
      </c>
      <c r="K55" s="4" t="n">
        <v>-1.4250497</v>
      </c>
      <c r="L55" s="4" t="n">
        <v>0.0044666794</v>
      </c>
      <c r="M55" s="4" t="n">
        <v>-4.6232028E-006</v>
      </c>
      <c r="N55" s="1" t="n">
        <v>126.52</v>
      </c>
      <c r="T55" s="1" t="n">
        <v>126.57</v>
      </c>
      <c r="V55" s="1" t="n">
        <f aca="false">T55-N55</f>
        <v>0.0499999999999972</v>
      </c>
    </row>
    <row r="56" customFormat="false" ht="15" hidden="false" customHeight="false" outlineLevel="0" collapsed="false">
      <c r="B56" s="1" t="n">
        <v>29</v>
      </c>
      <c r="C56" s="1" t="n">
        <v>0</v>
      </c>
      <c r="D56" s="1" t="n">
        <v>274.1</v>
      </c>
      <c r="E56" s="1" t="n">
        <v>0.00018</v>
      </c>
      <c r="F56" s="1" t="n">
        <v>40000</v>
      </c>
      <c r="G56" s="1" t="n">
        <v>21.5</v>
      </c>
      <c r="H56" s="1" t="n">
        <v>0.99595</v>
      </c>
      <c r="I56" s="4" t="n">
        <v>-434783.47</v>
      </c>
      <c r="J56" s="4" t="n">
        <v>154.33607</v>
      </c>
      <c r="K56" s="4" t="n">
        <v>-1.4503659</v>
      </c>
      <c r="L56" s="4" t="n">
        <v>0.0045012243</v>
      </c>
      <c r="M56" s="4" t="n">
        <v>-4.6038348E-006</v>
      </c>
      <c r="N56" s="1" t="n">
        <v>129.75</v>
      </c>
      <c r="T56" s="1" t="n">
        <v>129.85</v>
      </c>
      <c r="V56" s="1" t="n">
        <f aca="false">T56-N56</f>
        <v>0.0999999999999943</v>
      </c>
    </row>
    <row r="57" customFormat="false" ht="15" hidden="false" customHeight="false" outlineLevel="0" collapsed="false">
      <c r="B57" s="1" t="n">
        <v>29.5</v>
      </c>
      <c r="C57" s="1" t="n">
        <v>0</v>
      </c>
      <c r="D57" s="1" t="n">
        <v>274.1</v>
      </c>
      <c r="E57" s="1" t="n">
        <v>0.00019</v>
      </c>
      <c r="F57" s="1" t="n">
        <v>40000</v>
      </c>
      <c r="G57" s="1" t="n">
        <v>21.5</v>
      </c>
      <c r="H57" s="1" t="n">
        <v>0.99534</v>
      </c>
      <c r="I57" s="4" t="n">
        <v>-469272.4</v>
      </c>
      <c r="J57" s="4" t="n">
        <v>260.56136</v>
      </c>
      <c r="K57" s="4" t="n">
        <v>-2.4996062</v>
      </c>
      <c r="L57" s="4" t="n">
        <v>0.0079492045</v>
      </c>
      <c r="M57" s="4" t="n">
        <v>-8.3727772E-006</v>
      </c>
      <c r="N57" s="1" t="n">
        <v>141.36</v>
      </c>
      <c r="T57" s="1" t="n">
        <v>141.31</v>
      </c>
      <c r="V57" s="1" t="n">
        <f aca="false">T57-N57</f>
        <v>-0.0500000000000114</v>
      </c>
    </row>
    <row r="58" customFormat="false" ht="15" hidden="false" customHeight="false" outlineLevel="0" collapsed="false">
      <c r="B58" s="1" t="n">
        <v>30</v>
      </c>
      <c r="C58" s="1" t="n">
        <v>0</v>
      </c>
      <c r="D58" s="1" t="n">
        <v>274.1</v>
      </c>
      <c r="E58" s="1" t="n">
        <v>0.00019</v>
      </c>
      <c r="F58" s="1" t="n">
        <v>40000</v>
      </c>
      <c r="G58" s="1" t="n">
        <v>21.5</v>
      </c>
      <c r="H58" s="1" t="n">
        <v>0.99788</v>
      </c>
      <c r="I58" s="4" t="n">
        <v>-569708.94</v>
      </c>
      <c r="J58" s="4" t="n">
        <v>368.05241</v>
      </c>
      <c r="K58" s="4" t="n">
        <v>-3.556326</v>
      </c>
      <c r="L58" s="4" t="n">
        <v>0.011412237</v>
      </c>
      <c r="M58" s="4" t="n">
        <v>-1.2156587E-005</v>
      </c>
      <c r="N58" s="1" t="n">
        <v>162.91</v>
      </c>
      <c r="T58" s="1" t="n">
        <v>162.68</v>
      </c>
      <c r="V58" s="1" t="n">
        <f aca="false">T58-N58</f>
        <v>-0.22999999999999</v>
      </c>
    </row>
    <row r="59" customFormat="false" ht="15" hidden="false" customHeight="false" outlineLevel="0" collapsed="false">
      <c r="B59" s="1" t="n">
        <v>51.248</v>
      </c>
      <c r="C59" s="1" t="n">
        <v>1</v>
      </c>
      <c r="D59" s="1" t="n">
        <v>274.1</v>
      </c>
      <c r="E59" s="1" t="n">
        <v>0.00033</v>
      </c>
      <c r="F59" s="1" t="n">
        <v>35000</v>
      </c>
      <c r="G59" s="1" t="n">
        <v>20</v>
      </c>
      <c r="H59" s="1" t="n">
        <v>0.9993</v>
      </c>
      <c r="I59" s="4" t="n">
        <v>-1558884.2</v>
      </c>
      <c r="J59" s="4" t="n">
        <v>55.588436</v>
      </c>
      <c r="K59" s="4" t="n">
        <v>-0.52028886</v>
      </c>
      <c r="L59" s="4" t="n">
        <v>0.0015232097</v>
      </c>
      <c r="M59" s="4" t="n">
        <v>-1.3451393E-006</v>
      </c>
      <c r="N59" s="1" t="n">
        <v>184.89</v>
      </c>
      <c r="T59" s="1" t="n">
        <v>186.29</v>
      </c>
      <c r="V59" s="1" t="n">
        <f aca="false">T59-N59</f>
        <v>1.40000000000001</v>
      </c>
    </row>
    <row r="60" customFormat="false" ht="15" hidden="false" customHeight="false" outlineLevel="0" collapsed="false">
      <c r="B60" s="1" t="n">
        <v>51.76</v>
      </c>
      <c r="C60" s="1" t="n">
        <v>1</v>
      </c>
      <c r="D60" s="1" t="n">
        <v>274.1</v>
      </c>
      <c r="E60" s="1" t="n">
        <v>0.00033</v>
      </c>
      <c r="F60" s="1" t="n">
        <v>35000</v>
      </c>
      <c r="G60" s="1" t="n">
        <v>20</v>
      </c>
      <c r="H60" s="1" t="n">
        <v>0.99376</v>
      </c>
      <c r="I60" s="4" t="n">
        <v>-1045387.8</v>
      </c>
      <c r="J60" s="4" t="n">
        <v>198.49076</v>
      </c>
      <c r="K60" s="4" t="n">
        <v>-2.0432629</v>
      </c>
      <c r="L60" s="4" t="n">
        <v>0.0069854162</v>
      </c>
      <c r="M60" s="4" t="n">
        <v>-7.9305435E-006</v>
      </c>
      <c r="N60" s="1" t="n">
        <v>174.84</v>
      </c>
      <c r="T60" s="1" t="n">
        <v>172.82</v>
      </c>
      <c r="V60" s="1" t="n">
        <f aca="false">T60-N60</f>
        <v>-2.02000000000001</v>
      </c>
    </row>
    <row r="61" customFormat="false" ht="15" hidden="false" customHeight="false" outlineLevel="0" collapsed="false">
      <c r="B61" s="1" t="n">
        <v>52.28</v>
      </c>
      <c r="C61" s="1" t="n">
        <v>1</v>
      </c>
      <c r="D61" s="1" t="n">
        <v>274.1</v>
      </c>
      <c r="E61" s="1" t="n">
        <v>0.00033</v>
      </c>
      <c r="F61" s="1" t="n">
        <v>35000</v>
      </c>
      <c r="G61" s="1" t="n">
        <v>20</v>
      </c>
      <c r="H61" s="1" t="n">
        <v>0.99354</v>
      </c>
      <c r="I61" s="4" t="n">
        <v>-1045557.9</v>
      </c>
      <c r="J61" s="4" t="n">
        <v>218.7861</v>
      </c>
      <c r="K61" s="4" t="n">
        <v>-2.325423</v>
      </c>
      <c r="L61" s="4" t="n">
        <v>0.008120271</v>
      </c>
      <c r="M61" s="4" t="n">
        <v>-9.3209325E-006</v>
      </c>
      <c r="N61" s="1" t="n">
        <v>167.69</v>
      </c>
      <c r="T61" s="1" t="n">
        <v>163</v>
      </c>
      <c r="V61" s="1" t="n">
        <f aca="false">T61-N61</f>
        <v>-4.69</v>
      </c>
    </row>
    <row r="62" customFormat="false" ht="15" hidden="false" customHeight="false" outlineLevel="0" collapsed="false">
      <c r="B62" s="1" t="n">
        <v>52.804</v>
      </c>
      <c r="C62" s="1" t="n">
        <v>1</v>
      </c>
      <c r="D62" s="1" t="n">
        <v>274.1</v>
      </c>
      <c r="E62" s="1" t="n">
        <v>0.00034</v>
      </c>
      <c r="F62" s="1" t="n">
        <v>35000</v>
      </c>
      <c r="G62" s="1" t="n">
        <v>20</v>
      </c>
      <c r="H62" s="1" t="n">
        <v>0.99883</v>
      </c>
      <c r="I62" s="4" t="n">
        <v>-1071771.6</v>
      </c>
      <c r="J62" s="4" t="n">
        <v>149.21266</v>
      </c>
      <c r="K62" s="4" t="n">
        <v>-1.4701891</v>
      </c>
      <c r="L62" s="4" t="n">
        <v>0.0048765171</v>
      </c>
      <c r="M62" s="4" t="n">
        <v>-5.4521673E-006</v>
      </c>
      <c r="N62" s="1" t="n">
        <v>170.88</v>
      </c>
      <c r="T62" s="1" t="n">
        <v>165.88</v>
      </c>
      <c r="V62" s="1" t="n">
        <f aca="false">T62-N62</f>
        <v>-5</v>
      </c>
    </row>
    <row r="63" customFormat="false" ht="15" hidden="false" customHeight="false" outlineLevel="0" collapsed="false">
      <c r="B63" s="1" t="n">
        <v>53.336</v>
      </c>
      <c r="C63" s="1" t="n">
        <v>1</v>
      </c>
      <c r="D63" s="1" t="n">
        <v>274.1</v>
      </c>
      <c r="E63" s="1" t="n">
        <v>0.00034</v>
      </c>
      <c r="F63" s="1" t="n">
        <v>35000</v>
      </c>
      <c r="G63" s="1" t="n">
        <v>20</v>
      </c>
      <c r="H63" s="1" t="n">
        <v>0.99813</v>
      </c>
      <c r="I63" s="4" t="n">
        <v>-1571145.4</v>
      </c>
      <c r="J63" s="4" t="n">
        <v>330.18027</v>
      </c>
      <c r="K63" s="4" t="n">
        <v>-3.4747876</v>
      </c>
      <c r="L63" s="4" t="n">
        <v>0.012270938</v>
      </c>
      <c r="M63" s="4" t="n">
        <v>-1.4534329E-005</v>
      </c>
      <c r="N63" s="1" t="n">
        <v>185.6</v>
      </c>
      <c r="T63" s="1" t="n">
        <v>181.9</v>
      </c>
      <c r="V63" s="1" t="n">
        <f aca="false">T63-N63</f>
        <v>-3.69999999999999</v>
      </c>
    </row>
    <row r="64" customFormat="false" ht="15" hidden="false" customHeight="false" outlineLevel="0" collapsed="false">
      <c r="B64" s="1" t="n">
        <v>53.848</v>
      </c>
      <c r="C64" s="1" t="n">
        <v>1</v>
      </c>
      <c r="D64" s="1" t="n">
        <v>274.1</v>
      </c>
      <c r="E64" s="1" t="n">
        <v>0.00034</v>
      </c>
      <c r="F64" s="1" t="n">
        <v>35000</v>
      </c>
      <c r="G64" s="1" t="n">
        <v>20</v>
      </c>
      <c r="H64" s="1" t="n">
        <v>0.99509</v>
      </c>
      <c r="I64" s="4" t="n">
        <v>-1162889.7</v>
      </c>
      <c r="J64" s="4" t="n">
        <v>41.806401</v>
      </c>
      <c r="K64" s="4" t="n">
        <v>-0.39030776</v>
      </c>
      <c r="L64" s="4" t="n">
        <v>0.0012937417</v>
      </c>
      <c r="M64" s="4" t="n">
        <v>-1.5343322E-006</v>
      </c>
      <c r="N64" s="1" t="n">
        <v>186.44</v>
      </c>
      <c r="T64" s="1" t="n">
        <v>184.69</v>
      </c>
      <c r="V64" s="1" t="n">
        <f aca="false">T64-N64</f>
        <v>-1.75</v>
      </c>
    </row>
    <row r="65" customFormat="false" ht="15" hidden="false" customHeight="false" outlineLevel="0" collapsed="false">
      <c r="B65" s="1" t="n">
        <v>54.4</v>
      </c>
      <c r="C65" s="1" t="n">
        <v>1</v>
      </c>
      <c r="D65" s="1" t="n">
        <v>274.1</v>
      </c>
      <c r="E65" s="1" t="n">
        <v>0.00035</v>
      </c>
      <c r="F65" s="1" t="n">
        <v>35000</v>
      </c>
      <c r="G65" s="1" t="n">
        <v>20</v>
      </c>
      <c r="H65" s="1" t="n">
        <v>0.99564</v>
      </c>
      <c r="I65" s="4" t="n">
        <v>-872535.18</v>
      </c>
      <c r="J65" s="4" t="n">
        <v>678.27639</v>
      </c>
      <c r="K65" s="4" t="n">
        <v>-6.9279003</v>
      </c>
      <c r="L65" s="4" t="n">
        <v>0.023621672</v>
      </c>
      <c r="M65" s="4" t="n">
        <v>-2.6887856E-005</v>
      </c>
      <c r="N65" s="1" t="n">
        <v>191.98</v>
      </c>
      <c r="T65" s="1" t="n">
        <v>190</v>
      </c>
      <c r="V65" s="1" t="n">
        <f aca="false">T65-N65</f>
        <v>-1.97999999999999</v>
      </c>
    </row>
    <row r="66" customFormat="false" ht="15" hidden="false" customHeight="false" outlineLevel="0" collapsed="false">
      <c r="B66" s="1" t="n">
        <v>54.94</v>
      </c>
      <c r="C66" s="1" t="n">
        <v>1</v>
      </c>
      <c r="D66" s="1" t="n">
        <v>274.1</v>
      </c>
      <c r="E66" s="1" t="n">
        <v>0.00035</v>
      </c>
      <c r="F66" s="1" t="n">
        <v>35000</v>
      </c>
      <c r="G66" s="1" t="n">
        <v>20</v>
      </c>
      <c r="H66" s="1" t="n">
        <v>0.99734</v>
      </c>
      <c r="I66" s="4" t="n">
        <v>-805816.83</v>
      </c>
      <c r="J66" s="4" t="n">
        <v>299.68581</v>
      </c>
      <c r="K66" s="4" t="n">
        <v>-3.0396407</v>
      </c>
      <c r="L66" s="4" t="n">
        <v>0.010304963</v>
      </c>
      <c r="M66" s="4" t="n">
        <v>-1.1678929E-005</v>
      </c>
      <c r="N66" s="1" t="n">
        <v>171.75</v>
      </c>
      <c r="T66" s="1" t="n">
        <v>168.91</v>
      </c>
      <c r="V66" s="1" t="n">
        <f aca="false">T66-N66</f>
        <v>-2.84</v>
      </c>
    </row>
    <row r="67" customFormat="false" ht="15" hidden="false" customHeight="false" outlineLevel="0" collapsed="false">
      <c r="B67" s="1" t="n">
        <v>55.5</v>
      </c>
      <c r="C67" s="1" t="n">
        <v>1</v>
      </c>
      <c r="D67" s="1" t="n">
        <v>274.1</v>
      </c>
      <c r="E67" s="1" t="n">
        <v>0.00035</v>
      </c>
      <c r="F67" s="1" t="n">
        <v>35000</v>
      </c>
      <c r="G67" s="1" t="n">
        <v>20</v>
      </c>
      <c r="H67" s="1" t="n">
        <v>0.99969</v>
      </c>
      <c r="I67" s="4" t="n">
        <v>-1079127</v>
      </c>
      <c r="J67" s="4" t="n">
        <v>375.16493</v>
      </c>
      <c r="K67" s="4" t="n">
        <v>-3.9836593</v>
      </c>
      <c r="L67" s="4" t="n">
        <v>0.014131689</v>
      </c>
      <c r="M67" s="4" t="n">
        <v>-1.6744384E-005</v>
      </c>
      <c r="N67" s="1" t="n">
        <v>171.72</v>
      </c>
      <c r="T67" s="1" t="n">
        <v>167.02</v>
      </c>
      <c r="V67" s="1" t="n">
        <f aca="false">T67-N67</f>
        <v>-4.69999999999999</v>
      </c>
    </row>
    <row r="68" customFormat="false" ht="15" hidden="false" customHeight="false" outlineLevel="0" collapsed="false">
      <c r="B68" s="1" t="n">
        <v>56.02</v>
      </c>
      <c r="C68" s="1" t="n">
        <v>1</v>
      </c>
      <c r="D68" s="1" t="n">
        <v>274.1</v>
      </c>
      <c r="E68" s="1" t="n">
        <v>0.00036</v>
      </c>
      <c r="F68" s="1" t="n">
        <v>35000</v>
      </c>
      <c r="G68" s="1" t="n">
        <v>20</v>
      </c>
      <c r="H68" s="1" t="n">
        <v>0.99492</v>
      </c>
      <c r="I68" s="4" t="n">
        <v>-1150135.3</v>
      </c>
      <c r="J68" s="4" t="n">
        <v>34.491108</v>
      </c>
      <c r="K68" s="4" t="n">
        <v>-0.33422363</v>
      </c>
      <c r="L68" s="4" t="n">
        <v>0.001063691</v>
      </c>
      <c r="M68" s="4" t="n">
        <v>-1.1079859E-006</v>
      </c>
      <c r="N68" s="1" t="n">
        <v>180.5</v>
      </c>
      <c r="T68" s="1" t="n">
        <v>174.58</v>
      </c>
      <c r="V68" s="1" t="n">
        <f aca="false">T68-N68</f>
        <v>-5.91999999999999</v>
      </c>
    </row>
    <row r="69" customFormat="false" ht="15" hidden="false" customHeight="false" outlineLevel="0" collapsed="false">
      <c r="B69" s="1" t="n">
        <v>56.66</v>
      </c>
      <c r="C69" s="1" t="n">
        <v>1</v>
      </c>
      <c r="D69" s="1" t="n">
        <v>274.1</v>
      </c>
      <c r="E69" s="1" t="n">
        <v>0.00036</v>
      </c>
      <c r="F69" s="1" t="n">
        <v>35000</v>
      </c>
      <c r="G69" s="1" t="n">
        <v>20</v>
      </c>
      <c r="H69" s="1" t="n">
        <v>0.99756</v>
      </c>
      <c r="I69" s="4" t="n">
        <v>-976086.04</v>
      </c>
      <c r="J69" s="4" t="n">
        <v>-201.86905</v>
      </c>
      <c r="K69" s="4" t="n">
        <v>2.2322444</v>
      </c>
      <c r="L69" s="4" t="n">
        <v>-0.0080770698</v>
      </c>
      <c r="M69" s="4" t="n">
        <v>9.5862783E-006</v>
      </c>
      <c r="N69" s="1" t="n">
        <v>195.31</v>
      </c>
      <c r="T69" s="1" t="n">
        <v>190.16</v>
      </c>
      <c r="V69" s="1" t="n">
        <f aca="false">T69-N69</f>
        <v>-5.15000000000001</v>
      </c>
    </row>
    <row r="70" customFormat="false" ht="15" hidden="false" customHeight="false" outlineLevel="0" collapsed="false">
      <c r="B70" s="1" t="n">
        <v>57.288</v>
      </c>
      <c r="C70" s="1" t="n">
        <v>1</v>
      </c>
      <c r="D70" s="1" t="n">
        <v>274.1</v>
      </c>
      <c r="E70" s="1" t="n">
        <v>0.00037</v>
      </c>
      <c r="F70" s="1" t="n">
        <v>35000</v>
      </c>
      <c r="G70" s="1" t="n">
        <v>20</v>
      </c>
      <c r="H70" s="1" t="n">
        <v>0.99814</v>
      </c>
      <c r="I70" s="4" t="n">
        <v>-901113.07</v>
      </c>
      <c r="J70" s="4" t="n">
        <v>412.03952</v>
      </c>
      <c r="K70" s="4" t="n">
        <v>-4.3151508</v>
      </c>
      <c r="L70" s="4" t="n">
        <v>0.015144025</v>
      </c>
      <c r="M70" s="4" t="n">
        <v>-1.7805498E-005</v>
      </c>
      <c r="N70" s="1" t="n">
        <v>202.39</v>
      </c>
      <c r="T70" s="1" t="n">
        <v>198.43</v>
      </c>
      <c r="V70" s="1" t="n">
        <f aca="false">T70-N70</f>
        <v>-3.95999999999998</v>
      </c>
    </row>
    <row r="71" customFormat="false" ht="15" hidden="false" customHeight="false" outlineLevel="0" collapsed="false">
      <c r="B71" s="1" t="n">
        <v>57.964</v>
      </c>
      <c r="C71" s="1" t="n">
        <v>1</v>
      </c>
      <c r="D71" s="1" t="n">
        <v>274.1</v>
      </c>
      <c r="E71" s="1" t="n">
        <v>0.00037</v>
      </c>
      <c r="F71" s="1" t="n">
        <v>35000</v>
      </c>
      <c r="G71" s="1" t="n">
        <v>20</v>
      </c>
      <c r="H71" s="1" t="n">
        <v>0.98839</v>
      </c>
      <c r="I71" s="4" t="n">
        <v>-990341.44</v>
      </c>
      <c r="J71" s="4" t="n">
        <v>163.65415</v>
      </c>
      <c r="K71" s="4" t="n">
        <v>-1.6027317</v>
      </c>
      <c r="L71" s="4" t="n">
        <v>0.0052645543</v>
      </c>
      <c r="M71" s="4" t="n">
        <v>-5.8063461E-006</v>
      </c>
      <c r="N71" s="1" t="n">
        <v>178.29</v>
      </c>
      <c r="T71" s="1" t="n">
        <v>178.27</v>
      </c>
      <c r="V71" s="1" t="n">
        <f aca="false">T71-N71</f>
        <v>-0.0199999999999818</v>
      </c>
    </row>
    <row r="72" customFormat="false" ht="15" hidden="false" customHeight="false" outlineLevel="0" collapsed="false">
      <c r="B72" s="1" t="n">
        <v>58.8</v>
      </c>
      <c r="C72" s="1" t="n">
        <v>1</v>
      </c>
      <c r="D72" s="1" t="n">
        <v>274.1</v>
      </c>
      <c r="E72" s="1" t="n">
        <v>0.00037</v>
      </c>
      <c r="F72" s="1" t="n">
        <v>35000</v>
      </c>
      <c r="G72" s="1" t="n">
        <v>20</v>
      </c>
      <c r="H72" s="1" t="n">
        <v>1.00301</v>
      </c>
      <c r="I72" s="4" t="n">
        <v>-1355502.3</v>
      </c>
      <c r="J72" s="4" t="n">
        <v>-213.36672</v>
      </c>
      <c r="K72" s="4" t="n">
        <v>2.3759356</v>
      </c>
      <c r="L72" s="4" t="n">
        <v>-0.0087376993</v>
      </c>
      <c r="M72" s="4" t="n">
        <v>1.0627164E-005</v>
      </c>
      <c r="N72" s="1" t="n">
        <v>145.8</v>
      </c>
      <c r="T72" s="1" t="n">
        <v>148.18</v>
      </c>
      <c r="V72" s="1" t="n">
        <f aca="false">T72-N72</f>
        <v>2.38</v>
      </c>
    </row>
    <row r="74" customFormat="false" ht="15" hidden="false" customHeight="false" outlineLevel="0" collapsed="false">
      <c r="A74" s="1" t="s">
        <v>212</v>
      </c>
      <c r="B74" s="1" t="s">
        <v>213</v>
      </c>
      <c r="C74" s="1" t="s">
        <v>92</v>
      </c>
      <c r="D74" s="1" t="s">
        <v>182</v>
      </c>
      <c r="E74" s="1" t="s">
        <v>183</v>
      </c>
      <c r="F74" s="1" t="s">
        <v>163</v>
      </c>
      <c r="G74" s="1" t="s">
        <v>214</v>
      </c>
      <c r="H74" s="1" t="s">
        <v>215</v>
      </c>
    </row>
    <row r="75" customFormat="false" ht="15" hidden="false" customHeight="false" outlineLevel="0" collapsed="false">
      <c r="A75" s="1" t="n">
        <v>13</v>
      </c>
      <c r="B75" s="1" t="s">
        <v>216</v>
      </c>
      <c r="C75" s="1" t="s">
        <v>217</v>
      </c>
      <c r="D75" s="1" t="s">
        <v>218</v>
      </c>
      <c r="E75" s="1" t="s">
        <v>219</v>
      </c>
      <c r="F75" s="1" t="s">
        <v>220</v>
      </c>
    </row>
    <row r="76" customFormat="false" ht="15" hidden="false" customHeight="false" outlineLevel="0" collapsed="false">
      <c r="A76" s="1" t="n">
        <v>68.23</v>
      </c>
      <c r="B76" s="1" t="s">
        <v>216</v>
      </c>
      <c r="C76" s="1" t="s">
        <v>221</v>
      </c>
      <c r="D76" s="1" t="s">
        <v>222</v>
      </c>
      <c r="E76" s="1" t="s">
        <v>223</v>
      </c>
      <c r="F76" s="1" t="s">
        <v>182</v>
      </c>
      <c r="G76" s="1" t="s">
        <v>224</v>
      </c>
      <c r="H76" s="1" t="s">
        <v>225</v>
      </c>
      <c r="I76" s="1" t="s">
        <v>226</v>
      </c>
      <c r="J76" s="1" t="s">
        <v>227</v>
      </c>
    </row>
    <row r="77" customFormat="false" ht="15" hidden="false" customHeight="false" outlineLevel="0" collapsed="false">
      <c r="A77" s="1" t="n">
        <v>0.009037</v>
      </c>
      <c r="B77" s="1" t="s">
        <v>216</v>
      </c>
      <c r="C77" s="1" t="s">
        <v>221</v>
      </c>
      <c r="D77" s="1" t="s">
        <v>228</v>
      </c>
    </row>
    <row r="78" customFormat="false" ht="15" hidden="false" customHeight="false" outlineLevel="0" collapsed="false">
      <c r="A78" s="1" t="n">
        <v>0.0078</v>
      </c>
      <c r="B78" s="1" t="s">
        <v>216</v>
      </c>
      <c r="C78" s="1" t="s">
        <v>229</v>
      </c>
      <c r="D78" s="1" t="s">
        <v>230</v>
      </c>
    </row>
    <row r="79" customFormat="false" ht="15" hidden="false" customHeight="false" outlineLevel="0" collapsed="false">
      <c r="A79" s="4" t="n">
        <v>6.08E-006</v>
      </c>
      <c r="B79" s="1" t="s">
        <v>216</v>
      </c>
      <c r="C79" s="1" t="s">
        <v>231</v>
      </c>
      <c r="D79" s="1" t="s">
        <v>232</v>
      </c>
      <c r="E79" s="1" t="s">
        <v>233</v>
      </c>
      <c r="F79" s="1" t="s">
        <v>234</v>
      </c>
      <c r="G79" s="1" t="s">
        <v>235</v>
      </c>
      <c r="H79" s="4" t="n">
        <v>1.16E-005</v>
      </c>
      <c r="I79" s="1" t="s">
        <v>236</v>
      </c>
    </row>
    <row r="80" customFormat="false" ht="15" hidden="false" customHeight="false" outlineLevel="0" collapsed="false">
      <c r="A80" s="1" t="n">
        <v>5.1</v>
      </c>
      <c r="B80" s="1" t="s">
        <v>216</v>
      </c>
      <c r="C80" s="1" t="s">
        <v>237</v>
      </c>
      <c r="D80" s="1" t="s">
        <v>238</v>
      </c>
      <c r="E80" s="1" t="s">
        <v>239</v>
      </c>
    </row>
    <row r="81" customFormat="false" ht="15" hidden="false" customHeight="false" outlineLevel="0" collapsed="false">
      <c r="A81" s="1" t="n">
        <v>800</v>
      </c>
      <c r="B81" s="1" t="n">
        <v>52</v>
      </c>
      <c r="C81" s="1" t="s">
        <v>240</v>
      </c>
      <c r="D81" s="1" t="s">
        <v>241</v>
      </c>
      <c r="E81" s="1" t="s">
        <v>222</v>
      </c>
      <c r="F81" s="1" t="s">
        <v>228</v>
      </c>
      <c r="G81" s="1" t="s">
        <v>242</v>
      </c>
    </row>
    <row r="82" customFormat="false" ht="15" hidden="false" customHeight="false" outlineLevel="0" collapsed="false">
      <c r="A82" s="1" t="n">
        <v>0</v>
      </c>
      <c r="B82" s="1" t="n">
        <v>4.309</v>
      </c>
      <c r="C82" s="1" t="s">
        <v>243</v>
      </c>
      <c r="D82" s="1" t="s">
        <v>227</v>
      </c>
      <c r="E82" s="1" t="s">
        <v>222</v>
      </c>
      <c r="F82" s="1" t="s">
        <v>228</v>
      </c>
    </row>
    <row r="83" customFormat="false" ht="15" hidden="false" customHeight="false" outlineLevel="0" collapsed="false">
      <c r="A83" s="1" t="n">
        <v>0</v>
      </c>
      <c r="B83" s="1" t="n">
        <v>4.31</v>
      </c>
      <c r="C83" s="1" t="s">
        <v>244</v>
      </c>
      <c r="D83" s="1" t="s">
        <v>227</v>
      </c>
      <c r="E83" s="1" t="s">
        <v>222</v>
      </c>
      <c r="F83" s="1" t="s">
        <v>228</v>
      </c>
    </row>
    <row r="84" customFormat="false" ht="15" hidden="false" customHeight="false" outlineLevel="0" collapsed="false">
      <c r="A84" s="1" t="n">
        <v>0.05</v>
      </c>
      <c r="B84" s="1" t="n">
        <v>0.065</v>
      </c>
      <c r="C84" s="1" t="s">
        <v>245</v>
      </c>
      <c r="D84" s="1" t="s">
        <v>246</v>
      </c>
      <c r="E84" s="1" t="s">
        <v>247</v>
      </c>
      <c r="F84" s="1" t="s">
        <v>248</v>
      </c>
    </row>
    <row r="86" customFormat="false" ht="15" hidden="false" customHeight="false" outlineLevel="0" collapsed="false">
      <c r="A86" s="1" t="s">
        <v>249</v>
      </c>
      <c r="B86" s="1" t="s">
        <v>250</v>
      </c>
    </row>
    <row r="87" customFormat="false" ht="15" hidden="false" customHeight="false" outlineLevel="0" collapsed="false">
      <c r="A87" s="1" t="n">
        <v>0</v>
      </c>
      <c r="B87" s="1" t="s">
        <v>251</v>
      </c>
      <c r="C87" s="1" t="s">
        <v>147</v>
      </c>
      <c r="D87" s="1" t="s">
        <v>252</v>
      </c>
    </row>
    <row r="88" customFormat="false" ht="15" hidden="false" customHeight="false" outlineLevel="0" collapsed="false">
      <c r="A88" s="1" t="n">
        <v>0</v>
      </c>
      <c r="B88" s="1" t="s">
        <v>253</v>
      </c>
      <c r="C88" s="1" t="s">
        <v>230</v>
      </c>
      <c r="D88" s="1" t="s">
        <v>254</v>
      </c>
      <c r="E88" s="1" t="s">
        <v>255</v>
      </c>
      <c r="F88" s="1" t="s">
        <v>256</v>
      </c>
      <c r="G88" s="1" t="s">
        <v>92</v>
      </c>
      <c r="H88" s="1" t="s">
        <v>257</v>
      </c>
      <c r="I88" s="1" t="s">
        <v>258</v>
      </c>
    </row>
    <row r="89" customFormat="false" ht="15" hidden="false" customHeight="false" outlineLevel="0" collapsed="false">
      <c r="A89" s="1" t="n">
        <v>0</v>
      </c>
      <c r="B89" s="1" t="s">
        <v>259</v>
      </c>
      <c r="C89" s="1" t="s">
        <v>230</v>
      </c>
      <c r="D89" s="1" t="s">
        <v>254</v>
      </c>
      <c r="E89" s="1" t="s">
        <v>255</v>
      </c>
      <c r="F89" s="1" t="s">
        <v>256</v>
      </c>
      <c r="G89" s="1" t="s">
        <v>92</v>
      </c>
      <c r="H89" s="1" t="s">
        <v>257</v>
      </c>
      <c r="I89" s="1" t="s">
        <v>258</v>
      </c>
    </row>
    <row r="90" customFormat="false" ht="15" hidden="false" customHeight="false" outlineLevel="0" collapsed="false">
      <c r="A90" s="1" t="n">
        <v>-1.5</v>
      </c>
      <c r="B90" s="1" t="s">
        <v>260</v>
      </c>
      <c r="C90" s="1" t="s">
        <v>147</v>
      </c>
      <c r="D90" s="1" t="s">
        <v>230</v>
      </c>
      <c r="E90" s="1" t="s">
        <v>261</v>
      </c>
      <c r="F90" s="1" t="s">
        <v>262</v>
      </c>
    </row>
    <row r="92" customFormat="false" ht="15" hidden="false" customHeight="false" outlineLevel="0" collapsed="false">
      <c r="A92" s="1" t="s">
        <v>263</v>
      </c>
    </row>
    <row r="93" customFormat="false" ht="15" hidden="false" customHeight="false" outlineLevel="0" collapsed="false">
      <c r="A93" s="1" t="n">
        <v>15</v>
      </c>
      <c r="B93" s="1" t="s">
        <v>264</v>
      </c>
      <c r="C93" s="1" t="s">
        <v>265</v>
      </c>
      <c r="D93" s="1" t="s">
        <v>266</v>
      </c>
    </row>
    <row r="94" customFormat="false" ht="15" hidden="false" customHeight="false" outlineLevel="0" collapsed="false">
      <c r="A94" s="1" t="n">
        <v>0</v>
      </c>
      <c r="B94" s="1" t="s">
        <v>267</v>
      </c>
      <c r="C94" s="1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M36" activeCellId="0" sqref="M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72.41"/>
    <col collapsed="false" customWidth="true" hidden="false" outlineLevel="0" max="3" min="3" style="1" width="63.56"/>
    <col collapsed="false" customWidth="true" hidden="false" outlineLevel="0" max="4" min="4" style="1" width="13.14"/>
    <col collapsed="false" customWidth="true" hidden="false" outlineLevel="0" max="5" min="5" style="1" width="80.28"/>
    <col collapsed="false" customWidth="true" hidden="false" outlineLevel="0" max="7" min="6" style="1" width="7.99"/>
    <col collapsed="false" customWidth="true" hidden="false" outlineLevel="0" max="10" min="8" style="1" width="9.28"/>
    <col collapsed="false" customWidth="false" hidden="false" outlineLevel="0" max="12" min="11" style="1" width="8.99"/>
    <col collapsed="false" customWidth="true" hidden="false" outlineLevel="0" max="13" min="13" style="1" width="37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3</v>
      </c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1" t="s">
        <v>10</v>
      </c>
    </row>
    <row r="13" customFormat="false" ht="15" hidden="false" customHeight="false" outlineLevel="0" collapsed="false">
      <c r="A13" s="1" t="s">
        <v>11</v>
      </c>
    </row>
    <row r="14" customFormat="false" ht="15" hidden="false" customHeight="false" outlineLevel="0" collapsed="false">
      <c r="A14" s="1" t="s">
        <v>12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4</v>
      </c>
    </row>
    <row r="17" customFormat="false" ht="1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269</v>
      </c>
      <c r="B20" s="1" t="s">
        <v>270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1" t="s">
        <v>3</v>
      </c>
    </row>
    <row r="23" customFormat="false" ht="15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1" t="s">
        <v>21</v>
      </c>
    </row>
    <row r="25" customFormat="false" ht="15" hidden="false" customHeight="false" outlineLevel="0" collapsed="false">
      <c r="A25" s="1" t="s">
        <v>22</v>
      </c>
    </row>
    <row r="26" customFormat="false" ht="15" hidden="false" customHeight="false" outlineLevel="0" collapsed="false">
      <c r="A26" s="1" t="s">
        <v>23</v>
      </c>
    </row>
    <row r="27" customFormat="false" ht="15" hidden="false" customHeight="false" outlineLevel="0" collapsed="false">
      <c r="A27" s="1" t="s">
        <v>3</v>
      </c>
    </row>
    <row r="28" customFormat="false" ht="15" hidden="false" customHeight="false" outlineLevel="0" collapsed="false">
      <c r="A28" s="1" t="s">
        <v>24</v>
      </c>
    </row>
    <row r="29" customFormat="false" ht="15" hidden="false" customHeight="false" outlineLevel="0" collapsed="false">
      <c r="A29" s="1" t="s">
        <v>25</v>
      </c>
    </row>
    <row r="30" customFormat="false" ht="15" hidden="false" customHeight="false" outlineLevel="0" collapsed="false">
      <c r="A30" s="1" t="s">
        <v>3</v>
      </c>
    </row>
    <row r="31" customFormat="false" ht="15" hidden="false" customHeight="false" outlineLevel="0" collapsed="false">
      <c r="A31" s="1" t="s">
        <v>26</v>
      </c>
    </row>
    <row r="32" customFormat="false" ht="15" hidden="false" customHeight="false" outlineLevel="0" collapsed="false">
      <c r="A32" s="1" t="s">
        <v>27</v>
      </c>
    </row>
    <row r="33" customFormat="false" ht="15" hidden="false" customHeight="false" outlineLevel="0" collapsed="false">
      <c r="A33" s="1" t="s">
        <v>28</v>
      </c>
    </row>
    <row r="34" customFormat="false" ht="15" hidden="false" customHeight="false" outlineLevel="0" collapsed="false">
      <c r="A34" s="1" t="n">
        <v>10</v>
      </c>
      <c r="B34" s="1" t="n">
        <v>10</v>
      </c>
      <c r="C34" s="1" t="n">
        <v>2.5</v>
      </c>
      <c r="D34" s="1" t="n">
        <v>25</v>
      </c>
      <c r="E34" s="1" t="s">
        <v>271</v>
      </c>
    </row>
    <row r="35" customFormat="false" ht="15" hidden="false" customHeight="false" outlineLevel="0" collapsed="false">
      <c r="A35" s="1" t="s">
        <v>30</v>
      </c>
    </row>
    <row r="36" customFormat="false" ht="15" hidden="false" customHeight="false" outlineLevel="0" collapsed="false">
      <c r="A36" s="1" t="s">
        <v>31</v>
      </c>
    </row>
    <row r="37" customFormat="false" ht="15" hidden="false" customHeight="false" outlineLevel="0" collapsed="false">
      <c r="A37" s="1" t="s">
        <v>195</v>
      </c>
      <c r="B37" s="1" t="s">
        <v>196</v>
      </c>
      <c r="C37" s="1" t="s">
        <v>197</v>
      </c>
      <c r="D37" s="1" t="s">
        <v>272</v>
      </c>
      <c r="E37" s="1" t="s">
        <v>273</v>
      </c>
      <c r="F37" s="1" t="s">
        <v>274</v>
      </c>
      <c r="G37" s="1" t="s">
        <v>204</v>
      </c>
      <c r="H37" s="1" t="s">
        <v>205</v>
      </c>
      <c r="I37" s="1" t="s">
        <v>206</v>
      </c>
      <c r="J37" s="1" t="s">
        <v>207</v>
      </c>
      <c r="K37" s="1" t="s">
        <v>208</v>
      </c>
      <c r="L37" s="1" t="s">
        <v>209</v>
      </c>
      <c r="M37" s="1" t="s">
        <v>211</v>
      </c>
    </row>
    <row r="38" customFormat="false" ht="15" hidden="false" customHeight="false" outlineLevel="0" collapsed="false">
      <c r="A38" s="1" t="n">
        <v>22</v>
      </c>
      <c r="B38" s="1" t="n">
        <v>0</v>
      </c>
      <c r="C38" s="1" t="n">
        <v>275</v>
      </c>
      <c r="D38" s="1" t="n">
        <v>0.00014</v>
      </c>
      <c r="E38" s="1" t="n">
        <v>25000</v>
      </c>
      <c r="F38" s="1" t="n">
        <v>21.5</v>
      </c>
      <c r="G38" s="1" t="n">
        <v>0.99019</v>
      </c>
      <c r="H38" s="4" t="n">
        <v>-262191.81</v>
      </c>
      <c r="I38" s="4" t="n">
        <v>955.7986</v>
      </c>
      <c r="J38" s="4" t="n">
        <v>-9.7285383</v>
      </c>
      <c r="K38" s="4" t="n">
        <v>0.032843682</v>
      </c>
      <c r="L38" s="4" t="n">
        <v>-3.6765597E-005</v>
      </c>
      <c r="M38" s="1" t="n">
        <v>137.56</v>
      </c>
    </row>
    <row r="39" customFormat="false" ht="15" hidden="false" customHeight="false" outlineLevel="0" collapsed="false">
      <c r="A39" s="1" t="n">
        <v>22.234</v>
      </c>
      <c r="B39" s="1" t="n">
        <v>0</v>
      </c>
      <c r="C39" s="1" t="n">
        <v>275</v>
      </c>
      <c r="D39" s="1" t="n">
        <v>0.00014</v>
      </c>
      <c r="E39" s="1" t="n">
        <v>25000</v>
      </c>
      <c r="F39" s="1" t="n">
        <v>21.5</v>
      </c>
      <c r="G39" s="1" t="n">
        <v>0.99212</v>
      </c>
      <c r="H39" s="4" t="n">
        <v>-259689.91</v>
      </c>
      <c r="I39" s="4" t="n">
        <v>62.276495</v>
      </c>
      <c r="J39" s="4" t="n">
        <v>-0.58375413</v>
      </c>
      <c r="K39" s="4" t="n">
        <v>0.0018093646</v>
      </c>
      <c r="L39" s="4" t="n">
        <v>-1.8514642E-006</v>
      </c>
      <c r="M39" s="1" t="n">
        <v>134.42</v>
      </c>
    </row>
    <row r="40" customFormat="false" ht="15" hidden="false" customHeight="false" outlineLevel="0" collapsed="false">
      <c r="A40" s="1" t="n">
        <v>22.5</v>
      </c>
      <c r="B40" s="1" t="n">
        <v>0</v>
      </c>
      <c r="C40" s="1" t="n">
        <v>275</v>
      </c>
      <c r="D40" s="1" t="n">
        <v>0.00014</v>
      </c>
      <c r="E40" s="1" t="n">
        <v>25000</v>
      </c>
      <c r="F40" s="1" t="n">
        <v>21.5</v>
      </c>
      <c r="G40" s="1" t="n">
        <v>0.99096</v>
      </c>
      <c r="H40" s="4" t="n">
        <v>-245502.3</v>
      </c>
      <c r="I40" s="4" t="n">
        <v>233.59607</v>
      </c>
      <c r="J40" s="4" t="n">
        <v>-2.4988817</v>
      </c>
      <c r="K40" s="4" t="n">
        <v>0.0087467487</v>
      </c>
      <c r="L40" s="4" t="n">
        <v>-1.0025911E-005</v>
      </c>
      <c r="M40" s="1" t="n">
        <v>131.75</v>
      </c>
    </row>
    <row r="41" customFormat="false" ht="15" hidden="false" customHeight="false" outlineLevel="0" collapsed="false">
      <c r="A41" s="1" t="n">
        <v>23</v>
      </c>
      <c r="B41" s="1" t="n">
        <v>0</v>
      </c>
      <c r="C41" s="1" t="n">
        <v>275.7</v>
      </c>
      <c r="D41" s="1" t="n">
        <v>0.00015</v>
      </c>
      <c r="E41" s="1" t="n">
        <v>25000</v>
      </c>
      <c r="F41" s="1" t="n">
        <v>21.5</v>
      </c>
      <c r="G41" s="1" t="n">
        <v>0.99005</v>
      </c>
      <c r="H41" s="4" t="n">
        <v>-234830.82</v>
      </c>
      <c r="I41" s="4" t="n">
        <v>93.54626</v>
      </c>
      <c r="J41" s="4" t="n">
        <v>-0.99150034</v>
      </c>
      <c r="K41" s="4" t="n">
        <v>0.0034105395</v>
      </c>
      <c r="L41" s="4" t="n">
        <v>-3.806533E-006</v>
      </c>
      <c r="M41" s="1" t="n">
        <v>124.93</v>
      </c>
    </row>
    <row r="42" customFormat="false" ht="15" hidden="false" customHeight="false" outlineLevel="0" collapsed="false">
      <c r="A42" s="1" t="n">
        <v>23.034</v>
      </c>
      <c r="B42" s="1" t="n">
        <v>0</v>
      </c>
      <c r="C42" s="1" t="n">
        <v>275.7</v>
      </c>
      <c r="D42" s="1" t="n">
        <v>0.00015</v>
      </c>
      <c r="E42" s="1" t="n">
        <v>25000</v>
      </c>
      <c r="F42" s="1" t="n">
        <v>21.5</v>
      </c>
      <c r="G42" s="1" t="n">
        <v>0.99045</v>
      </c>
      <c r="H42" s="4" t="n">
        <v>-227899.25</v>
      </c>
      <c r="I42" s="4" t="n">
        <v>102.48001</v>
      </c>
      <c r="J42" s="4" t="n">
        <v>-1.0769311</v>
      </c>
      <c r="K42" s="4" t="n">
        <v>0.0036852171</v>
      </c>
      <c r="L42" s="4" t="n">
        <v>-4.1041759E-006</v>
      </c>
      <c r="M42" s="1" t="n">
        <v>124.51</v>
      </c>
    </row>
    <row r="43" customFormat="false" ht="15" hidden="false" customHeight="false" outlineLevel="0" collapsed="false">
      <c r="A43" s="1" t="n">
        <v>23.5</v>
      </c>
      <c r="B43" s="1" t="n">
        <v>0</v>
      </c>
      <c r="C43" s="1" t="n">
        <v>275.7</v>
      </c>
      <c r="D43" s="1" t="n">
        <v>0.00015</v>
      </c>
      <c r="E43" s="1" t="n">
        <v>25000</v>
      </c>
      <c r="F43" s="1" t="n">
        <v>21.5</v>
      </c>
      <c r="G43" s="1" t="n">
        <v>0.99307</v>
      </c>
      <c r="H43" s="4" t="n">
        <v>-251854.4</v>
      </c>
      <c r="I43" s="4" t="n">
        <v>148.14174</v>
      </c>
      <c r="J43" s="4" t="n">
        <v>-1.4936119</v>
      </c>
      <c r="K43" s="4" t="n">
        <v>0.0049707337</v>
      </c>
      <c r="L43" s="4" t="n">
        <v>-5.4546308E-006</v>
      </c>
      <c r="M43" s="1" t="n">
        <v>117.25</v>
      </c>
    </row>
    <row r="44" customFormat="false" ht="15" hidden="false" customHeight="false" outlineLevel="0" collapsed="false">
      <c r="A44" s="1" t="n">
        <v>23.834</v>
      </c>
      <c r="B44" s="1" t="n">
        <v>0</v>
      </c>
      <c r="C44" s="1" t="n">
        <v>276</v>
      </c>
      <c r="D44" s="1" t="n">
        <v>0.00015</v>
      </c>
      <c r="E44" s="1" t="n">
        <v>25000</v>
      </c>
      <c r="F44" s="1" t="n">
        <v>21.5</v>
      </c>
      <c r="G44" s="1" t="n">
        <v>0.99258</v>
      </c>
      <c r="H44" s="4" t="n">
        <v>-234344.12</v>
      </c>
      <c r="I44" s="4" t="n">
        <v>24.408979</v>
      </c>
      <c r="J44" s="4" t="n">
        <v>-0.25189037</v>
      </c>
      <c r="K44" s="4" t="n">
        <v>0.00081245465</v>
      </c>
      <c r="L44" s="4" t="n">
        <v>-8.0725768E-007</v>
      </c>
      <c r="M44" s="1" t="n">
        <v>110.36</v>
      </c>
    </row>
    <row r="45" customFormat="false" ht="15" hidden="false" customHeight="false" outlineLevel="0" collapsed="false">
      <c r="A45" s="1" t="n">
        <v>24</v>
      </c>
      <c r="B45" s="1" t="n">
        <v>0</v>
      </c>
      <c r="C45" s="1" t="n">
        <v>275.7</v>
      </c>
      <c r="D45" s="1" t="n">
        <v>0.00015</v>
      </c>
      <c r="E45" s="1" t="n">
        <v>25000</v>
      </c>
      <c r="F45" s="1" t="n">
        <v>21.5</v>
      </c>
      <c r="G45" s="1" t="n">
        <v>0.99372</v>
      </c>
      <c r="H45" s="4" t="n">
        <v>-230227.33</v>
      </c>
      <c r="I45" s="4" t="n">
        <v>40.257013</v>
      </c>
      <c r="J45" s="4" t="n">
        <v>-0.38794462</v>
      </c>
      <c r="K45" s="4" t="n">
        <v>0.0012124447</v>
      </c>
      <c r="L45" s="4" t="n">
        <v>-1.2185687E-006</v>
      </c>
      <c r="M45" s="1" t="n">
        <v>108.36</v>
      </c>
    </row>
    <row r="46" customFormat="false" ht="15" hidden="false" customHeight="false" outlineLevel="0" collapsed="false">
      <c r="A46" s="1" t="n">
        <v>24.5</v>
      </c>
      <c r="B46" s="1" t="n">
        <v>0</v>
      </c>
      <c r="C46" s="1" t="n">
        <v>275.7</v>
      </c>
      <c r="D46" s="1" t="n">
        <v>0.00016</v>
      </c>
      <c r="E46" s="1" t="n">
        <v>25000</v>
      </c>
      <c r="F46" s="1" t="n">
        <v>21.5</v>
      </c>
      <c r="G46" s="1" t="n">
        <v>0.99384</v>
      </c>
      <c r="H46" s="4" t="n">
        <v>-233735.69</v>
      </c>
      <c r="I46" s="4" t="n">
        <v>82.147765</v>
      </c>
      <c r="J46" s="4" t="n">
        <v>-0.82536895</v>
      </c>
      <c r="K46" s="4" t="n">
        <v>0.0027313623</v>
      </c>
      <c r="L46" s="4" t="n">
        <v>-2.9725835E-006</v>
      </c>
      <c r="M46" s="1" t="n">
        <v>107.25</v>
      </c>
    </row>
    <row r="47" customFormat="false" ht="15" hidden="false" customHeight="false" outlineLevel="0" collapsed="false">
      <c r="A47" s="1" t="n">
        <v>25</v>
      </c>
      <c r="B47" s="1" t="n">
        <v>0</v>
      </c>
      <c r="C47" s="1" t="n">
        <v>275.4</v>
      </c>
      <c r="D47" s="1" t="n">
        <v>0.00016</v>
      </c>
      <c r="E47" s="1" t="n">
        <v>25000</v>
      </c>
      <c r="F47" s="1" t="n">
        <v>21.5</v>
      </c>
      <c r="G47" s="1" t="n">
        <v>0.99516</v>
      </c>
      <c r="H47" s="4" t="n">
        <v>-264545.14</v>
      </c>
      <c r="I47" s="4" t="n">
        <v>-34.84778</v>
      </c>
      <c r="J47" s="4" t="n">
        <v>0.36373826</v>
      </c>
      <c r="K47" s="4" t="n">
        <v>-0.0012896841</v>
      </c>
      <c r="L47" s="4" t="n">
        <v>1.5509499E-006</v>
      </c>
      <c r="M47" s="1" t="n">
        <v>117.3</v>
      </c>
    </row>
    <row r="48" customFormat="false" ht="15" hidden="false" customHeight="false" outlineLevel="0" collapsed="false">
      <c r="A48" s="1" t="n">
        <v>25.5</v>
      </c>
      <c r="B48" s="1" t="n">
        <v>0</v>
      </c>
      <c r="C48" s="1" t="n">
        <v>275.4</v>
      </c>
      <c r="D48" s="1" t="n">
        <v>0.00016</v>
      </c>
      <c r="E48" s="1" t="n">
        <v>25000</v>
      </c>
      <c r="F48" s="1" t="n">
        <v>21.5</v>
      </c>
      <c r="G48" s="1" t="n">
        <v>0.99548</v>
      </c>
      <c r="H48" s="4" t="n">
        <v>-254763.37</v>
      </c>
      <c r="I48" s="4" t="n">
        <v>-118.83149</v>
      </c>
      <c r="J48" s="4" t="n">
        <v>1.3244533</v>
      </c>
      <c r="K48" s="4" t="n">
        <v>-0.0048811618</v>
      </c>
      <c r="L48" s="4" t="n">
        <v>5.955379E-006</v>
      </c>
      <c r="M48" s="1" t="n">
        <v>132.84</v>
      </c>
    </row>
    <row r="49" customFormat="false" ht="15" hidden="false" customHeight="false" outlineLevel="0" collapsed="false">
      <c r="A49" s="1" t="n">
        <v>26</v>
      </c>
      <c r="B49" s="1" t="n">
        <v>0</v>
      </c>
      <c r="C49" s="1" t="n">
        <v>275.4</v>
      </c>
      <c r="D49" s="1" t="n">
        <v>0.00017</v>
      </c>
      <c r="E49" s="1" t="n">
        <v>25000</v>
      </c>
      <c r="F49" s="1" t="n">
        <v>21.5</v>
      </c>
      <c r="G49" s="1" t="n">
        <v>0.99721</v>
      </c>
      <c r="H49" s="4" t="n">
        <v>-290198.82</v>
      </c>
      <c r="I49" s="4" t="n">
        <v>70.036101</v>
      </c>
      <c r="J49" s="4" t="n">
        <v>-0.67753251</v>
      </c>
      <c r="K49" s="4" t="n">
        <v>0.0021973387</v>
      </c>
      <c r="L49" s="4" t="n">
        <v>-2.3923842E-006</v>
      </c>
      <c r="M49" s="1" t="n">
        <v>165.57</v>
      </c>
    </row>
    <row r="50" customFormat="false" ht="15" hidden="false" customHeight="false" outlineLevel="0" collapsed="false">
      <c r="A50" s="1" t="n">
        <v>26.234</v>
      </c>
      <c r="B50" s="1" t="n">
        <v>0</v>
      </c>
      <c r="C50" s="1" t="n">
        <v>275.4</v>
      </c>
      <c r="D50" s="1" t="n">
        <v>0.00017</v>
      </c>
      <c r="E50" s="1" t="n">
        <v>25000</v>
      </c>
      <c r="F50" s="1" t="n">
        <v>21.5</v>
      </c>
      <c r="G50" s="1" t="n">
        <v>0.99811</v>
      </c>
      <c r="H50" s="4" t="n">
        <v>-284454.11</v>
      </c>
      <c r="I50" s="4" t="n">
        <v>-41.457528</v>
      </c>
      <c r="J50" s="4" t="n">
        <v>0.50886715</v>
      </c>
      <c r="K50" s="4" t="n">
        <v>-0.0020407301</v>
      </c>
      <c r="L50" s="4" t="n">
        <v>2.6861067E-006</v>
      </c>
      <c r="M50" s="1" t="n">
        <v>173.03</v>
      </c>
    </row>
    <row r="51" customFormat="false" ht="15" hidden="false" customHeight="false" outlineLevel="0" collapsed="false">
      <c r="A51" s="1" t="n">
        <v>26.5</v>
      </c>
      <c r="B51" s="1" t="n">
        <v>0</v>
      </c>
      <c r="C51" s="1" t="n">
        <v>275.4</v>
      </c>
      <c r="D51" s="1" t="n">
        <v>0.00017</v>
      </c>
      <c r="E51" s="1" t="n">
        <v>25000</v>
      </c>
      <c r="F51" s="1" t="n">
        <v>21.5</v>
      </c>
      <c r="G51" s="1" t="n">
        <v>0.99861</v>
      </c>
      <c r="H51" s="4" t="n">
        <v>-305656.59</v>
      </c>
      <c r="I51" s="4" t="n">
        <v>-132.17064</v>
      </c>
      <c r="J51" s="4" t="n">
        <v>1.4729213</v>
      </c>
      <c r="K51" s="4" t="n">
        <v>-0.0053775457</v>
      </c>
      <c r="L51" s="4" t="n">
        <v>6.4486063E-006</v>
      </c>
      <c r="M51" s="1" t="n">
        <v>181.51</v>
      </c>
    </row>
    <row r="52" customFormat="false" ht="15" hidden="false" customHeight="false" outlineLevel="0" collapsed="false">
      <c r="A52" s="1" t="n">
        <v>27</v>
      </c>
      <c r="B52" s="1" t="n">
        <v>0</v>
      </c>
      <c r="C52" s="1" t="n">
        <v>275.4</v>
      </c>
      <c r="D52" s="1" t="n">
        <v>0.00017</v>
      </c>
      <c r="E52" s="1" t="n">
        <v>25000</v>
      </c>
      <c r="F52" s="1" t="n">
        <v>21.5</v>
      </c>
      <c r="G52" s="1" t="n">
        <v>0.99659</v>
      </c>
      <c r="H52" s="4" t="n">
        <v>-296483.43</v>
      </c>
      <c r="I52" s="4" t="n">
        <v>41.476317</v>
      </c>
      <c r="J52" s="4" t="n">
        <v>-0.35166714</v>
      </c>
      <c r="K52" s="4" t="n">
        <v>0.00095637754</v>
      </c>
      <c r="L52" s="4" t="n">
        <v>-8.1693376E-007</v>
      </c>
      <c r="M52" s="1" t="n">
        <v>198.19</v>
      </c>
    </row>
    <row r="53" customFormat="false" ht="15" hidden="false" customHeight="false" outlineLevel="0" collapsed="false">
      <c r="A53" s="1" t="n">
        <v>27.5</v>
      </c>
      <c r="B53" s="1" t="n">
        <v>0</v>
      </c>
      <c r="C53" s="1" t="n">
        <v>275.4</v>
      </c>
      <c r="D53" s="1" t="n">
        <v>0.00018</v>
      </c>
      <c r="E53" s="1" t="n">
        <v>40000</v>
      </c>
      <c r="F53" s="1" t="n">
        <v>21.5</v>
      </c>
      <c r="G53" s="1" t="n">
        <v>0.99738</v>
      </c>
      <c r="H53" s="4" t="n">
        <v>-301502.19</v>
      </c>
      <c r="I53" s="4" t="n">
        <v>97.869913</v>
      </c>
      <c r="J53" s="4" t="n">
        <v>-0.91412255</v>
      </c>
      <c r="K53" s="4" t="n">
        <v>0.0028070808</v>
      </c>
      <c r="L53" s="4" t="n">
        <v>-2.8229886E-006</v>
      </c>
      <c r="M53" s="1" t="n">
        <v>113.09</v>
      </c>
    </row>
    <row r="54" customFormat="false" ht="15" hidden="false" customHeight="false" outlineLevel="0" collapsed="false">
      <c r="A54" s="1" t="n">
        <v>28</v>
      </c>
      <c r="B54" s="1" t="n">
        <v>0</v>
      </c>
      <c r="C54" s="1" t="n">
        <v>275.4</v>
      </c>
      <c r="D54" s="1" t="n">
        <v>0.00018</v>
      </c>
      <c r="E54" s="1" t="n">
        <v>40000</v>
      </c>
      <c r="F54" s="1" t="n">
        <v>21.5</v>
      </c>
      <c r="G54" s="1" t="n">
        <v>0.99996</v>
      </c>
      <c r="H54" s="4" t="n">
        <v>-352665.15</v>
      </c>
      <c r="I54" s="4" t="n">
        <v>118.49056</v>
      </c>
      <c r="J54" s="4" t="n">
        <v>-1.1333399</v>
      </c>
      <c r="K54" s="4" t="n">
        <v>0.0036143893</v>
      </c>
      <c r="L54" s="4" t="n">
        <v>-3.8456736E-006</v>
      </c>
      <c r="M54" s="1" t="n">
        <v>124.56</v>
      </c>
    </row>
    <row r="55" customFormat="false" ht="15" hidden="false" customHeight="false" outlineLevel="0" collapsed="false">
      <c r="A55" s="1" t="n">
        <v>28.5</v>
      </c>
      <c r="B55" s="1" t="n">
        <v>0</v>
      </c>
      <c r="C55" s="1" t="n">
        <v>274.1</v>
      </c>
      <c r="D55" s="1" t="n">
        <v>0.00018</v>
      </c>
      <c r="E55" s="1" t="n">
        <v>40000</v>
      </c>
      <c r="F55" s="1" t="n">
        <v>21.5</v>
      </c>
      <c r="G55" s="1" t="n">
        <v>1.00008</v>
      </c>
      <c r="H55" s="4" t="n">
        <v>-370619.19</v>
      </c>
      <c r="I55" s="4" t="n">
        <v>150.37197</v>
      </c>
      <c r="J55" s="4" t="n">
        <v>-1.4250497</v>
      </c>
      <c r="K55" s="4" t="n">
        <v>0.0044666794</v>
      </c>
      <c r="L55" s="4" t="n">
        <v>-4.6232028E-006</v>
      </c>
      <c r="M55" s="1" t="n">
        <v>126.57</v>
      </c>
    </row>
    <row r="56" customFormat="false" ht="15" hidden="false" customHeight="false" outlineLevel="0" collapsed="false">
      <c r="A56" s="1" t="n">
        <v>29</v>
      </c>
      <c r="B56" s="1" t="n">
        <v>0</v>
      </c>
      <c r="C56" s="1" t="n">
        <v>274.1</v>
      </c>
      <c r="D56" s="1" t="n">
        <v>0.00018</v>
      </c>
      <c r="E56" s="1" t="n">
        <v>40000</v>
      </c>
      <c r="F56" s="1" t="n">
        <v>21.5</v>
      </c>
      <c r="G56" s="1" t="n">
        <v>0.9973</v>
      </c>
      <c r="H56" s="4" t="n">
        <v>-447767.76</v>
      </c>
      <c r="I56" s="4" t="n">
        <v>154.33607</v>
      </c>
      <c r="J56" s="4" t="n">
        <v>-1.4503659</v>
      </c>
      <c r="K56" s="4" t="n">
        <v>0.0045012243</v>
      </c>
      <c r="L56" s="4" t="n">
        <v>-4.6038348E-006</v>
      </c>
      <c r="M56" s="1" t="n">
        <v>129.85</v>
      </c>
    </row>
    <row r="57" customFormat="false" ht="15" hidden="false" customHeight="false" outlineLevel="0" collapsed="false">
      <c r="A57" s="1" t="n">
        <v>29.5</v>
      </c>
      <c r="B57" s="1" t="n">
        <v>0</v>
      </c>
      <c r="C57" s="1" t="n">
        <v>274.1</v>
      </c>
      <c r="D57" s="1" t="n">
        <v>0.00019</v>
      </c>
      <c r="E57" s="1" t="n">
        <v>40000</v>
      </c>
      <c r="F57" s="1" t="n">
        <v>21.5</v>
      </c>
      <c r="G57" s="1" t="n">
        <v>0.99469</v>
      </c>
      <c r="H57" s="4" t="n">
        <v>-522215.51</v>
      </c>
      <c r="I57" s="4" t="n">
        <v>260.56136</v>
      </c>
      <c r="J57" s="4" t="n">
        <v>-2.4996062</v>
      </c>
      <c r="K57" s="4" t="n">
        <v>0.0079492045</v>
      </c>
      <c r="L57" s="4" t="n">
        <v>-8.3727772E-006</v>
      </c>
      <c r="M57" s="1" t="n">
        <v>141.31</v>
      </c>
    </row>
    <row r="58" customFormat="false" ht="15" hidden="false" customHeight="false" outlineLevel="0" collapsed="false">
      <c r="A58" s="1" t="n">
        <v>30</v>
      </c>
      <c r="B58" s="1" t="n">
        <v>0</v>
      </c>
      <c r="C58" s="1" t="n">
        <v>274.1</v>
      </c>
      <c r="D58" s="1" t="n">
        <v>0.00019</v>
      </c>
      <c r="E58" s="1" t="n">
        <v>40000</v>
      </c>
      <c r="F58" s="1" t="n">
        <v>21.5</v>
      </c>
      <c r="G58" s="1" t="n">
        <v>0.99909</v>
      </c>
      <c r="H58" s="4" t="n">
        <v>-603901.25</v>
      </c>
      <c r="I58" s="4" t="n">
        <v>368.05241</v>
      </c>
      <c r="J58" s="4" t="n">
        <v>-3.556326</v>
      </c>
      <c r="K58" s="4" t="n">
        <v>0.011412237</v>
      </c>
      <c r="L58" s="4" t="n">
        <v>-1.2156587E-005</v>
      </c>
      <c r="M58" s="1" t="n">
        <v>162.68</v>
      </c>
    </row>
    <row r="59" customFormat="false" ht="15" hidden="false" customHeight="false" outlineLevel="0" collapsed="false">
      <c r="A59" s="1" t="n">
        <v>51.248</v>
      </c>
      <c r="B59" s="1" t="n">
        <v>1</v>
      </c>
      <c r="C59" s="1" t="n">
        <v>274.1</v>
      </c>
      <c r="D59" s="1" t="n">
        <v>0.00033</v>
      </c>
      <c r="E59" s="1" t="n">
        <v>35000</v>
      </c>
      <c r="F59" s="1" t="n">
        <v>20</v>
      </c>
      <c r="G59" s="1" t="n">
        <v>0.99648</v>
      </c>
      <c r="H59" s="4" t="n">
        <v>-1576026.7</v>
      </c>
      <c r="I59" s="4" t="n">
        <v>55.588436</v>
      </c>
      <c r="J59" s="4" t="n">
        <v>-0.52028886</v>
      </c>
      <c r="K59" s="4" t="n">
        <v>0.0015232097</v>
      </c>
      <c r="L59" s="4" t="n">
        <v>-1.3451393E-006</v>
      </c>
      <c r="M59" s="1" t="n">
        <v>186.29</v>
      </c>
    </row>
    <row r="60" customFormat="false" ht="15" hidden="false" customHeight="false" outlineLevel="0" collapsed="false">
      <c r="A60" s="1" t="n">
        <v>51.76</v>
      </c>
      <c r="B60" s="1" t="n">
        <v>1</v>
      </c>
      <c r="C60" s="1" t="n">
        <v>274.1</v>
      </c>
      <c r="D60" s="1" t="n">
        <v>0.00033</v>
      </c>
      <c r="E60" s="1" t="n">
        <v>35000</v>
      </c>
      <c r="F60" s="1" t="n">
        <v>20</v>
      </c>
      <c r="G60" s="1" t="n">
        <v>0.99391</v>
      </c>
      <c r="H60" s="4" t="n">
        <v>-1072641.1</v>
      </c>
      <c r="I60" s="4" t="n">
        <v>198.49076</v>
      </c>
      <c r="J60" s="4" t="n">
        <v>-2.0432629</v>
      </c>
      <c r="K60" s="4" t="n">
        <v>0.0069854162</v>
      </c>
      <c r="L60" s="4" t="n">
        <v>-7.9305435E-006</v>
      </c>
      <c r="M60" s="1" t="n">
        <v>172.82</v>
      </c>
    </row>
    <row r="61" customFormat="false" ht="15" hidden="false" customHeight="false" outlineLevel="0" collapsed="false">
      <c r="A61" s="1" t="n">
        <v>52.28</v>
      </c>
      <c r="B61" s="1" t="n">
        <v>1</v>
      </c>
      <c r="C61" s="1" t="n">
        <v>274.1</v>
      </c>
      <c r="D61" s="1" t="n">
        <v>0.00033</v>
      </c>
      <c r="E61" s="1" t="n">
        <v>35000</v>
      </c>
      <c r="F61" s="1" t="n">
        <v>20</v>
      </c>
      <c r="G61" s="1" t="n">
        <v>0.99121</v>
      </c>
      <c r="H61" s="4" t="n">
        <v>-1075013.1</v>
      </c>
      <c r="I61" s="4" t="n">
        <v>218.7861</v>
      </c>
      <c r="J61" s="4" t="n">
        <v>-2.325423</v>
      </c>
      <c r="K61" s="4" t="n">
        <v>0.008120271</v>
      </c>
      <c r="L61" s="4" t="n">
        <v>-9.3209325E-006</v>
      </c>
      <c r="M61" s="1" t="n">
        <v>163</v>
      </c>
    </row>
    <row r="62" customFormat="false" ht="15" hidden="false" customHeight="false" outlineLevel="0" collapsed="false">
      <c r="A62" s="1" t="n">
        <v>52.804</v>
      </c>
      <c r="B62" s="1" t="n">
        <v>1</v>
      </c>
      <c r="C62" s="1" t="n">
        <v>274.1</v>
      </c>
      <c r="D62" s="1" t="n">
        <v>0.00034</v>
      </c>
      <c r="E62" s="1" t="n">
        <v>35000</v>
      </c>
      <c r="F62" s="1" t="n">
        <v>20</v>
      </c>
      <c r="G62" s="1" t="n">
        <v>0.99758</v>
      </c>
      <c r="H62" s="4" t="n">
        <v>-1052339</v>
      </c>
      <c r="I62" s="4" t="n">
        <v>149.21266</v>
      </c>
      <c r="J62" s="4" t="n">
        <v>-1.4701891</v>
      </c>
      <c r="K62" s="4" t="n">
        <v>0.0048765171</v>
      </c>
      <c r="L62" s="4" t="n">
        <v>-5.4521673E-006</v>
      </c>
      <c r="M62" s="1" t="n">
        <v>165.88</v>
      </c>
    </row>
    <row r="63" customFormat="false" ht="15" hidden="false" customHeight="false" outlineLevel="0" collapsed="false">
      <c r="A63" s="1" t="n">
        <v>53.336</v>
      </c>
      <c r="B63" s="1" t="n">
        <v>1</v>
      </c>
      <c r="C63" s="1" t="n">
        <v>274.1</v>
      </c>
      <c r="D63" s="1" t="n">
        <v>0.00034</v>
      </c>
      <c r="E63" s="1" t="n">
        <v>35000</v>
      </c>
      <c r="F63" s="1" t="n">
        <v>20</v>
      </c>
      <c r="G63" s="1" t="n">
        <v>0.99695</v>
      </c>
      <c r="H63" s="4" t="n">
        <v>-1540505.3</v>
      </c>
      <c r="I63" s="4" t="n">
        <v>330.18027</v>
      </c>
      <c r="J63" s="4" t="n">
        <v>-3.4747876</v>
      </c>
      <c r="K63" s="4" t="n">
        <v>0.012270938</v>
      </c>
      <c r="L63" s="4" t="n">
        <v>-1.4534329E-005</v>
      </c>
      <c r="M63" s="1" t="n">
        <v>181.9</v>
      </c>
    </row>
    <row r="64" customFormat="false" ht="15" hidden="false" customHeight="false" outlineLevel="0" collapsed="false">
      <c r="A64" s="1" t="n">
        <v>53.848</v>
      </c>
      <c r="B64" s="1" t="n">
        <v>1</v>
      </c>
      <c r="C64" s="1" t="n">
        <v>274.1</v>
      </c>
      <c r="D64" s="1" t="n">
        <v>0.00034</v>
      </c>
      <c r="E64" s="1" t="n">
        <v>35000</v>
      </c>
      <c r="F64" s="1" t="n">
        <v>20</v>
      </c>
      <c r="G64" s="1" t="n">
        <v>0.99426</v>
      </c>
      <c r="H64" s="4" t="n">
        <v>-1151105.7</v>
      </c>
      <c r="I64" s="4" t="n">
        <v>41.806401</v>
      </c>
      <c r="J64" s="4" t="n">
        <v>-0.39030776</v>
      </c>
      <c r="K64" s="4" t="n">
        <v>0.0012937417</v>
      </c>
      <c r="L64" s="4" t="n">
        <v>-1.5343322E-006</v>
      </c>
      <c r="M64" s="1" t="n">
        <v>184.69</v>
      </c>
    </row>
    <row r="65" customFormat="false" ht="15" hidden="false" customHeight="false" outlineLevel="0" collapsed="false">
      <c r="A65" s="1" t="n">
        <v>54.4</v>
      </c>
      <c r="B65" s="1" t="n">
        <v>1</v>
      </c>
      <c r="C65" s="1" t="n">
        <v>274.1</v>
      </c>
      <c r="D65" s="1" t="n">
        <v>0.00035</v>
      </c>
      <c r="E65" s="1" t="n">
        <v>35000</v>
      </c>
      <c r="F65" s="1" t="n">
        <v>20</v>
      </c>
      <c r="G65" s="1" t="n">
        <v>0.99311</v>
      </c>
      <c r="H65" s="4" t="n">
        <v>-844154.36</v>
      </c>
      <c r="I65" s="4" t="n">
        <v>678.27639</v>
      </c>
      <c r="J65" s="4" t="n">
        <v>-6.9279003</v>
      </c>
      <c r="K65" s="4" t="n">
        <v>0.023621672</v>
      </c>
      <c r="L65" s="4" t="n">
        <v>-2.6887856E-005</v>
      </c>
      <c r="M65" s="1" t="n">
        <v>190</v>
      </c>
    </row>
    <row r="66" customFormat="false" ht="15" hidden="false" customHeight="false" outlineLevel="0" collapsed="false">
      <c r="A66" s="1" t="n">
        <v>54.94</v>
      </c>
      <c r="B66" s="1" t="n">
        <v>1</v>
      </c>
      <c r="C66" s="1" t="n">
        <v>274.1</v>
      </c>
      <c r="D66" s="1" t="n">
        <v>0.00035</v>
      </c>
      <c r="E66" s="1" t="n">
        <v>35000</v>
      </c>
      <c r="F66" s="1" t="n">
        <v>20</v>
      </c>
      <c r="G66" s="1" t="n">
        <v>0.99663</v>
      </c>
      <c r="H66" s="4" t="n">
        <v>-755595.23</v>
      </c>
      <c r="I66" s="4" t="n">
        <v>299.68581</v>
      </c>
      <c r="J66" s="4" t="n">
        <v>-3.0396407</v>
      </c>
      <c r="K66" s="4" t="n">
        <v>0.010304963</v>
      </c>
      <c r="L66" s="4" t="n">
        <v>-1.1678929E-005</v>
      </c>
      <c r="M66" s="1" t="n">
        <v>168.91</v>
      </c>
    </row>
    <row r="67" customFormat="false" ht="15" hidden="false" customHeight="false" outlineLevel="0" collapsed="false">
      <c r="A67" s="1" t="n">
        <v>55.5</v>
      </c>
      <c r="B67" s="1" t="n">
        <v>1</v>
      </c>
      <c r="C67" s="1" t="n">
        <v>274.1</v>
      </c>
      <c r="D67" s="1" t="n">
        <v>0.00035</v>
      </c>
      <c r="E67" s="1" t="n">
        <v>35000</v>
      </c>
      <c r="F67" s="1" t="n">
        <v>20</v>
      </c>
      <c r="G67" s="1" t="n">
        <v>0.99467</v>
      </c>
      <c r="H67" s="4" t="n">
        <v>-1000669.7</v>
      </c>
      <c r="I67" s="4" t="n">
        <v>375.16493</v>
      </c>
      <c r="J67" s="4" t="n">
        <v>-3.9836593</v>
      </c>
      <c r="K67" s="4" t="n">
        <v>0.014131689</v>
      </c>
      <c r="L67" s="4" t="n">
        <v>-1.6744384E-005</v>
      </c>
      <c r="M67" s="1" t="n">
        <v>167.02</v>
      </c>
    </row>
    <row r="68" customFormat="false" ht="15" hidden="false" customHeight="false" outlineLevel="0" collapsed="false">
      <c r="A68" s="1" t="n">
        <v>56.02</v>
      </c>
      <c r="B68" s="1" t="n">
        <v>1</v>
      </c>
      <c r="C68" s="1" t="n">
        <v>274.1</v>
      </c>
      <c r="D68" s="1" t="n">
        <v>0.00036</v>
      </c>
      <c r="E68" s="1" t="n">
        <v>35000</v>
      </c>
      <c r="F68" s="1" t="n">
        <v>20</v>
      </c>
      <c r="G68" s="1" t="n">
        <v>0.99417</v>
      </c>
      <c r="H68" s="4" t="n">
        <v>-1147403.2</v>
      </c>
      <c r="I68" s="4" t="n">
        <v>34.491108</v>
      </c>
      <c r="J68" s="4" t="n">
        <v>-0.33422363</v>
      </c>
      <c r="K68" s="4" t="n">
        <v>0.001063691</v>
      </c>
      <c r="L68" s="4" t="n">
        <v>-1.1079859E-006</v>
      </c>
      <c r="M68" s="1" t="n">
        <v>174.58</v>
      </c>
    </row>
    <row r="69" customFormat="false" ht="15" hidden="false" customHeight="false" outlineLevel="0" collapsed="false">
      <c r="A69" s="1" t="n">
        <v>56.66</v>
      </c>
      <c r="B69" s="1" t="n">
        <v>1</v>
      </c>
      <c r="C69" s="1" t="n">
        <v>274.1</v>
      </c>
      <c r="D69" s="1" t="n">
        <v>0.00036</v>
      </c>
      <c r="E69" s="1" t="n">
        <v>35000</v>
      </c>
      <c r="F69" s="1" t="n">
        <v>20</v>
      </c>
      <c r="G69" s="1" t="n">
        <v>0.99593</v>
      </c>
      <c r="H69" s="4" t="n">
        <v>-928967.28</v>
      </c>
      <c r="I69" s="4" t="n">
        <v>-201.86905</v>
      </c>
      <c r="J69" s="4" t="n">
        <v>2.2322444</v>
      </c>
      <c r="K69" s="4" t="n">
        <v>-0.0080770698</v>
      </c>
      <c r="L69" s="4" t="n">
        <v>9.5862783E-006</v>
      </c>
      <c r="M69" s="1" t="n">
        <v>190.16</v>
      </c>
    </row>
    <row r="70" customFormat="false" ht="15" hidden="false" customHeight="false" outlineLevel="0" collapsed="false">
      <c r="A70" s="1" t="n">
        <v>57.288</v>
      </c>
      <c r="B70" s="1" t="n">
        <v>1</v>
      </c>
      <c r="C70" s="1" t="n">
        <v>274.1</v>
      </c>
      <c r="D70" s="1" t="n">
        <v>0.00037</v>
      </c>
      <c r="E70" s="1" t="n">
        <v>35000</v>
      </c>
      <c r="F70" s="1" t="n">
        <v>20</v>
      </c>
      <c r="G70" s="1" t="n">
        <v>0.99642</v>
      </c>
      <c r="H70" s="4" t="n">
        <v>-845673.11</v>
      </c>
      <c r="I70" s="4" t="n">
        <v>412.03952</v>
      </c>
      <c r="J70" s="4" t="n">
        <v>-4.3151508</v>
      </c>
      <c r="K70" s="4" t="n">
        <v>0.015144025</v>
      </c>
      <c r="L70" s="4" t="n">
        <v>-1.7805498E-005</v>
      </c>
      <c r="M70" s="1" t="n">
        <v>198.43</v>
      </c>
    </row>
    <row r="71" customFormat="false" ht="15" hidden="false" customHeight="false" outlineLevel="0" collapsed="false">
      <c r="A71" s="1" t="n">
        <v>57.964</v>
      </c>
      <c r="B71" s="1" t="n">
        <v>1</v>
      </c>
      <c r="C71" s="1" t="n">
        <v>274.1</v>
      </c>
      <c r="D71" s="1" t="n">
        <v>0.00037</v>
      </c>
      <c r="E71" s="1" t="n">
        <v>35000</v>
      </c>
      <c r="F71" s="1" t="n">
        <v>20</v>
      </c>
      <c r="G71" s="1" t="n">
        <v>0.99115</v>
      </c>
      <c r="H71" s="4" t="n">
        <v>-953468.83</v>
      </c>
      <c r="I71" s="4" t="n">
        <v>163.65415</v>
      </c>
      <c r="J71" s="4" t="n">
        <v>-1.6027317</v>
      </c>
      <c r="K71" s="4" t="n">
        <v>0.0052645543</v>
      </c>
      <c r="L71" s="4" t="n">
        <v>-5.8063461E-006</v>
      </c>
      <c r="M71" s="1" t="n">
        <v>178.27</v>
      </c>
    </row>
    <row r="72" customFormat="false" ht="15" hidden="false" customHeight="false" outlineLevel="0" collapsed="false">
      <c r="A72" s="1" t="n">
        <v>58.8</v>
      </c>
      <c r="B72" s="1" t="n">
        <v>1</v>
      </c>
      <c r="C72" s="1" t="n">
        <v>274.1</v>
      </c>
      <c r="D72" s="1" t="n">
        <v>0.00037</v>
      </c>
      <c r="E72" s="1" t="n">
        <v>35000</v>
      </c>
      <c r="F72" s="1" t="n">
        <v>20</v>
      </c>
      <c r="G72" s="1" t="n">
        <v>1.00262</v>
      </c>
      <c r="H72" s="4" t="n">
        <v>-1307868.2</v>
      </c>
      <c r="I72" s="4" t="n">
        <v>-213.36672</v>
      </c>
      <c r="J72" s="4" t="n">
        <v>2.3759356</v>
      </c>
      <c r="K72" s="4" t="n">
        <v>-0.0087376993</v>
      </c>
      <c r="L72" s="4" t="n">
        <v>1.0627164E-005</v>
      </c>
      <c r="M72" s="1" t="n">
        <v>148.18</v>
      </c>
    </row>
    <row r="73" customFormat="false" ht="15" hidden="false" customHeight="false" outlineLevel="0" collapsed="false">
      <c r="A73" s="1" t="s">
        <v>3</v>
      </c>
    </row>
    <row r="74" customFormat="false" ht="15" hidden="false" customHeight="false" outlineLevel="0" collapsed="false">
      <c r="A74" s="1" t="s">
        <v>68</v>
      </c>
    </row>
    <row r="75" customFormat="false" ht="15" hidden="false" customHeight="false" outlineLevel="0" collapsed="false">
      <c r="A75" s="1" t="s">
        <v>69</v>
      </c>
    </row>
    <row r="76" customFormat="false" ht="15" hidden="false" customHeight="false" outlineLevel="0" collapsed="false">
      <c r="A76" s="1" t="s">
        <v>275</v>
      </c>
      <c r="B76" s="1" t="s">
        <v>276</v>
      </c>
    </row>
    <row r="77" customFormat="false" ht="15" hidden="false" customHeight="false" outlineLevel="0" collapsed="false">
      <c r="A77" s="1" t="s">
        <v>71</v>
      </c>
    </row>
    <row r="78" customFormat="false" ht="15" hidden="false" customHeight="false" outlineLevel="0" collapsed="false">
      <c r="A78" s="1" t="s">
        <v>72</v>
      </c>
    </row>
    <row r="79" customFormat="false" ht="15" hidden="false" customHeight="false" outlineLevel="0" collapsed="false">
      <c r="A79" s="1" t="s">
        <v>73</v>
      </c>
    </row>
    <row r="80" customFormat="false" ht="15" hidden="false" customHeight="false" outlineLevel="0" collapsed="false">
      <c r="A80" s="1" t="s">
        <v>74</v>
      </c>
    </row>
    <row r="81" customFormat="false" ht="15" hidden="false" customHeight="false" outlineLevel="0" collapsed="false">
      <c r="A81" s="1" t="n">
        <v>800</v>
      </c>
      <c r="B81" s="1" t="s">
        <v>277</v>
      </c>
      <c r="C81" s="1" t="s">
        <v>278</v>
      </c>
    </row>
    <row r="82" customFormat="false" ht="15" hidden="false" customHeight="false" outlineLevel="0" collapsed="false">
      <c r="A82" s="1" t="n">
        <v>0</v>
      </c>
      <c r="B82" s="1" t="s">
        <v>279</v>
      </c>
      <c r="C82" s="1" t="s">
        <v>280</v>
      </c>
    </row>
    <row r="83" customFormat="false" ht="15" hidden="false" customHeight="false" outlineLevel="0" collapsed="false">
      <c r="A83" s="1" t="n">
        <v>0</v>
      </c>
      <c r="B83" s="1" t="s">
        <v>281</v>
      </c>
      <c r="C83" s="1" t="s">
        <v>280</v>
      </c>
    </row>
    <row r="84" customFormat="false" ht="15" hidden="false" customHeight="false" outlineLevel="0" collapsed="false">
      <c r="A84" s="1" t="n">
        <v>0.05</v>
      </c>
      <c r="B84" s="1" t="s">
        <v>282</v>
      </c>
      <c r="C84" s="1" t="s">
        <v>283</v>
      </c>
    </row>
    <row r="85" customFormat="false" ht="15" hidden="false" customHeight="false" outlineLevel="0" collapsed="false">
      <c r="A85" s="1" t="s">
        <v>3</v>
      </c>
    </row>
    <row r="86" customFormat="false" ht="15" hidden="false" customHeight="false" outlineLevel="0" collapsed="false">
      <c r="A86" s="1" t="s">
        <v>79</v>
      </c>
    </row>
    <row r="87" customFormat="false" ht="15" hidden="false" customHeight="false" outlineLevel="0" collapsed="false">
      <c r="A87" s="1" t="s">
        <v>80</v>
      </c>
    </row>
    <row r="88" customFormat="false" ht="15" hidden="false" customHeight="false" outlineLevel="0" collapsed="false">
      <c r="A88" s="1" t="s">
        <v>81</v>
      </c>
    </row>
    <row r="89" customFormat="false" ht="15" hidden="false" customHeight="false" outlineLevel="0" collapsed="false">
      <c r="A89" s="1" t="s">
        <v>82</v>
      </c>
    </row>
    <row r="90" customFormat="false" ht="15" hidden="false" customHeight="false" outlineLevel="0" collapsed="false">
      <c r="A90" s="1" t="s">
        <v>83</v>
      </c>
    </row>
    <row r="91" customFormat="false" ht="15" hidden="false" customHeight="false" outlineLevel="0" collapsed="false">
      <c r="A91" s="1" t="s">
        <v>3</v>
      </c>
    </row>
    <row r="92" customFormat="false" ht="15" hidden="false" customHeight="false" outlineLevel="0" collapsed="false">
      <c r="A92" s="1" t="s">
        <v>84</v>
      </c>
    </row>
    <row r="93" customFormat="false" ht="15" hidden="false" customHeight="false" outlineLevel="0" collapsed="false">
      <c r="A93" s="1" t="s">
        <v>85</v>
      </c>
    </row>
    <row r="94" customFormat="false" ht="15" hidden="false" customHeight="false" outlineLevel="0" collapsed="false">
      <c r="A94" s="1" t="s">
        <v>86</v>
      </c>
    </row>
    <row r="95" customFormat="false" ht="15" hidden="false" customHeight="false" outlineLevel="0" collapsed="false">
      <c r="A9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7:42:52Z</dcterms:created>
  <dc:creator/>
  <dc:description/>
  <dc:language>en-US</dc:language>
  <cp:lastModifiedBy>laptop</cp:lastModifiedBy>
  <dcterms:modified xsi:type="dcterms:W3CDTF">2008-08-20T17:42:53Z</dcterms:modified>
  <cp:revision>0</cp:revision>
  <dc:subject/>
  <dc:title/>
</cp:coreProperties>
</file>