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data" sheetId="1" state="visible" r:id="rId2"/>
    <sheet name="lognorm" sheetId="2" state="visible" r:id="rId3"/>
    <sheet name="Number" sheetId="3" state="visible" r:id="rId4"/>
    <sheet name="Surface" sheetId="4" state="visible" r:id="rId5"/>
    <sheet name="Volume" sheetId="5" state="visible" r:id="rId6"/>
    <sheet name="CMD chart" sheetId="6" state="visible" r:id="rId7"/>
    <sheet name="SMD chart" sheetId="7" state="visible" r:id="rId8"/>
    <sheet name="MMD chart" sheetId="8" state="visible" r:id="rId9"/>
    <sheet name="help stuff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Size</t>
  </si>
  <si>
    <t xml:space="preserve">MedianN</t>
  </si>
  <si>
    <t xml:space="preserve">Surface</t>
  </si>
  <si>
    <t xml:space="preserve">Volume</t>
  </si>
  <si>
    <t xml:space="preserve">MEASURED</t>
  </si>
  <si>
    <t xml:space="preserve">MODELLED</t>
  </si>
  <si>
    <t xml:space="preserve">C Mean D (um)</t>
  </si>
  <si>
    <t xml:space="preserve">CMD (um)</t>
  </si>
  <si>
    <t xml:space="preserve">SMD (um)</t>
  </si>
  <si>
    <t xml:space="preserve">MMD (um)</t>
  </si>
  <si>
    <t xml:space="preserve">D effective (um)</t>
  </si>
  <si>
    <t xml:space="preserve">S Mean D (um)</t>
  </si>
  <si>
    <t xml:space="preserve">V Mean D (um)</t>
  </si>
  <si>
    <t xml:space="preserve">Number</t>
  </si>
  <si>
    <t xml:space="preserve">SUM</t>
  </si>
  <si>
    <t xml:space="preserve">SUM model</t>
  </si>
  <si>
    <t xml:space="preserve">SUM / SUM model</t>
  </si>
  <si>
    <t xml:space="preserve">Diameter</t>
  </si>
  <si>
    <t xml:space="preserve">dN1/dlodgD</t>
  </si>
  <si>
    <t xml:space="preserve">dN2/dlogD</t>
  </si>
  <si>
    <t xml:space="preserve">dN3/dlogD</t>
  </si>
  <si>
    <t xml:space="preserve">dN4/dlogD</t>
  </si>
  <si>
    <t xml:space="preserve">number</t>
  </si>
  <si>
    <t xml:space="preserve">area</t>
  </si>
  <si>
    <t xml:space="preserve">volume</t>
  </si>
  <si>
    <t xml:space="preserve">N1</t>
  </si>
  <si>
    <t xml:space="preserve">Dg1</t>
  </si>
  <si>
    <t xml:space="preserve">Sig1</t>
  </si>
  <si>
    <t xml:space="preserve">N2</t>
  </si>
  <si>
    <t xml:space="preserve">Dg2</t>
  </si>
  <si>
    <t xml:space="preserve">Sig2</t>
  </si>
  <si>
    <t xml:space="preserve">N3</t>
  </si>
  <si>
    <t xml:space="preserve">Dg3</t>
  </si>
  <si>
    <t xml:space="preserve">Sig3</t>
  </si>
  <si>
    <t xml:space="preserve">N4</t>
  </si>
  <si>
    <t xml:space="preserve">Dg4</t>
  </si>
  <si>
    <t xml:space="preserve">Sig4</t>
  </si>
  <si>
    <t xml:space="preserve">CF</t>
  </si>
  <si>
    <t xml:space="preserve">Binconc</t>
  </si>
  <si>
    <t xml:space="preserve">Binconcmod</t>
  </si>
  <si>
    <t xml:space="preserve">surface</t>
  </si>
  <si>
    <t xml:space="preserve">surfacemod</t>
  </si>
  <si>
    <t xml:space="preserve">Volumemod</t>
  </si>
  <si>
    <t xml:space="preserve">Dmean meas</t>
  </si>
  <si>
    <t xml:space="preserve">D mean model</t>
  </si>
  <si>
    <t xml:space="preserve">Cumul size dist meas</t>
  </si>
  <si>
    <t xml:space="preserve">Cumul size dist model</t>
  </si>
  <si>
    <t xml:space="preserve">Cumul surface meas</t>
  </si>
  <si>
    <t xml:space="preserve">Cumul surface model</t>
  </si>
  <si>
    <t xml:space="preserve">Cumul volume meas</t>
  </si>
  <si>
    <t xml:space="preserve">Cumul volume model</t>
  </si>
  <si>
    <t xml:space="preserve">S mean meas</t>
  </si>
  <si>
    <t xml:space="preserve">S mean model</t>
  </si>
  <si>
    <t xml:space="preserve">V mean meas</t>
  </si>
  <si>
    <t xml:space="preserve">V mean mo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"/>
    <numFmt numFmtId="168" formatCode="0.00"/>
    <numFmt numFmtId="169" formatCode="#,##0.0"/>
    <numFmt numFmtId="170" formatCode="#,##0.000000000"/>
    <numFmt numFmtId="171" formatCode="0.000000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39095315024"/>
          <c:y val="0.138444567015996"/>
          <c:w val="0.862900056761123"/>
          <c:h val="0.86155543298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norm!$F$1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9</c:f>
              <c:numCache>
                <c:formatCode>General</c:formatCode>
                <c:ptCount val="48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lognorm!$F$2:$F$49</c:f>
              <c:numCache>
                <c:formatCode>General</c:formatCode>
                <c:ptCount val="48"/>
                <c:pt idx="0">
                  <c:v>0.00572500065248207</c:v>
                </c:pt>
                <c:pt idx="1">
                  <c:v>0.0896655015325961</c:v>
                </c:pt>
                <c:pt idx="2">
                  <c:v>1.01714295317573</c:v>
                </c:pt>
                <c:pt idx="3">
                  <c:v>8.358523079</c:v>
                </c:pt>
                <c:pt idx="4">
                  <c:v>49.7581015302163</c:v>
                </c:pt>
                <c:pt idx="5">
                  <c:v>214.598758439376</c:v>
                </c:pt>
                <c:pt idx="6">
                  <c:v>670.799793708399</c:v>
                </c:pt>
                <c:pt idx="7">
                  <c:v>1521.45014492099</c:v>
                </c:pt>
                <c:pt idx="8">
                  <c:v>2513.36444063678</c:v>
                </c:pt>
                <c:pt idx="9">
                  <c:v>3064.98073600233</c:v>
                </c:pt>
                <c:pt idx="10">
                  <c:v>2898.85543885403</c:v>
                </c:pt>
                <c:pt idx="11">
                  <c:v>2490.10388769883</c:v>
                </c:pt>
                <c:pt idx="12">
                  <c:v>2559.87761014385</c:v>
                </c:pt>
                <c:pt idx="13">
                  <c:v>3275.26814096904</c:v>
                </c:pt>
                <c:pt idx="14">
                  <c:v>4129.04984137224</c:v>
                </c:pt>
                <c:pt idx="15">
                  <c:v>4446.66325859457</c:v>
                </c:pt>
                <c:pt idx="16">
                  <c:v>3932.70570184046</c:v>
                </c:pt>
                <c:pt idx="17">
                  <c:v>2834.12515985128</c:v>
                </c:pt>
                <c:pt idx="18">
                  <c:v>1663.03416503851</c:v>
                </c:pt>
                <c:pt idx="19">
                  <c:v>801.653609988494</c:v>
                </c:pt>
                <c:pt idx="20">
                  <c:v>344.976863261867</c:v>
                </c:pt>
                <c:pt idx="21">
                  <c:v>174.135932157753</c:v>
                </c:pt>
                <c:pt idx="22">
                  <c:v>100.494879944002</c:v>
                </c:pt>
                <c:pt idx="23">
                  <c:v>41.4995204527174</c:v>
                </c:pt>
                <c:pt idx="24">
                  <c:v>11.5180144382451</c:v>
                </c:pt>
                <c:pt idx="25">
                  <c:v>4.23696247344102</c:v>
                </c:pt>
                <c:pt idx="26">
                  <c:v>2.79964824577724</c:v>
                </c:pt>
                <c:pt idx="27">
                  <c:v>1.96535860385034</c:v>
                </c:pt>
                <c:pt idx="28">
                  <c:v>1.25237339105274</c:v>
                </c:pt>
                <c:pt idx="29">
                  <c:v>0.715228381624795</c:v>
                </c:pt>
                <c:pt idx="30">
                  <c:v>0.365812098930831</c:v>
                </c:pt>
                <c:pt idx="31">
                  <c:v>0.167549648212405</c:v>
                </c:pt>
                <c:pt idx="32">
                  <c:v>0.0687256804231666</c:v>
                </c:pt>
                <c:pt idx="33">
                  <c:v>0.0252440297817561</c:v>
                </c:pt>
                <c:pt idx="34">
                  <c:v>0.00830364689558564</c:v>
                </c:pt>
                <c:pt idx="35">
                  <c:v>0.00244602310058888</c:v>
                </c:pt>
                <c:pt idx="36">
                  <c:v>0.000645250728232735</c:v>
                </c:pt>
                <c:pt idx="37">
                  <c:v>0.000152429298972098</c:v>
                </c:pt>
                <c:pt idx="38">
                  <c:v>3.22465496762648E-005</c:v>
                </c:pt>
                <c:pt idx="39">
                  <c:v>6.10902248682546E-006</c:v>
                </c:pt>
                <c:pt idx="40">
                  <c:v>1.03641727509998E-006</c:v>
                </c:pt>
                <c:pt idx="41">
                  <c:v>1.5745624727788E-007</c:v>
                </c:pt>
                <c:pt idx="42">
                  <c:v>2.1423691725025E-008</c:v>
                </c:pt>
                <c:pt idx="43">
                  <c:v>2.61023285389245E-009</c:v>
                </c:pt>
                <c:pt idx="44">
                  <c:v>2.84794206477306E-010</c:v>
                </c:pt>
                <c:pt idx="45">
                  <c:v>2.78273166257203E-0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24</c:f>
              <c:numCache>
                <c:formatCode>General</c:formatCode>
                <c:ptCount val="23"/>
              </c:numCache>
            </c:numRef>
          </c:xVal>
          <c:yVal>
            <c:numRef>
              <c:f>'field data'!$B$2:$B$24</c:f>
              <c:numCache>
                <c:formatCode>General</c:formatCode>
                <c:ptCount val="23"/>
              </c:numCache>
            </c:numRef>
          </c:yVal>
          <c:smooth val="1"/>
        </c:ser>
        <c:axId val="52434900"/>
        <c:axId val="40022799"/>
      </c:scatterChart>
      <c:valAx>
        <c:axId val="5243490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2799"/>
        <c:crossesAt val="0.0001"/>
        <c:crossBetween val="midCat"/>
      </c:valAx>
      <c:valAx>
        <c:axId val="40022799"/>
        <c:scaling>
          <c:logBase val="10"/>
          <c:orientation val="minMax"/>
          <c:max val="10000"/>
          <c:min val="0.000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900"/>
        <c:crossesAt val="0.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ognorm!$G$1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9</c:f>
              <c:numCache>
                <c:formatCode>General</c:formatCode>
                <c:ptCount val="48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lognorm!$G$2:$G$49</c:f>
              <c:numCache>
                <c:formatCode>General</c:formatCode>
                <c:ptCount val="48"/>
                <c:pt idx="0">
                  <c:v>4.49640499790861E-009</c:v>
                </c:pt>
                <c:pt idx="1">
                  <c:v>1.11613937393383E-007</c:v>
                </c:pt>
                <c:pt idx="2">
                  <c:v>2.00664305524142E-006</c:v>
                </c:pt>
                <c:pt idx="3">
                  <c:v>2.61347541803666E-005</c:v>
                </c:pt>
                <c:pt idx="4">
                  <c:v>0.000246578335871929</c:v>
                </c:pt>
                <c:pt idx="5">
                  <c:v>0.00168545720165988</c:v>
                </c:pt>
                <c:pt idx="6">
                  <c:v>0.00834992221237643</c:v>
                </c:pt>
                <c:pt idx="7">
                  <c:v>0.0300156119725178</c:v>
                </c:pt>
                <c:pt idx="8">
                  <c:v>0.0785859438310943</c:v>
                </c:pt>
                <c:pt idx="9">
                  <c:v>0.151885870270671</c:v>
                </c:pt>
                <c:pt idx="10">
                  <c:v>0.227675573763066</c:v>
                </c:pt>
                <c:pt idx="11">
                  <c:v>0.309963469421515</c:v>
                </c:pt>
                <c:pt idx="12">
                  <c:v>0.505018553451618</c:v>
                </c:pt>
                <c:pt idx="13">
                  <c:v>1.024084361914</c:v>
                </c:pt>
                <c:pt idx="14">
                  <c:v>2.04616777430614</c:v>
                </c:pt>
                <c:pt idx="15">
                  <c:v>3.49240632474201</c:v>
                </c:pt>
                <c:pt idx="16">
                  <c:v>4.8953185440024</c:v>
                </c:pt>
                <c:pt idx="17">
                  <c:v>5.59124473211468</c:v>
                </c:pt>
                <c:pt idx="18">
                  <c:v>5.19984715984108</c:v>
                </c:pt>
                <c:pt idx="19">
                  <c:v>3.97261407807539</c:v>
                </c:pt>
                <c:pt idx="20">
                  <c:v>2.70944194820483</c:v>
                </c:pt>
                <c:pt idx="21">
                  <c:v>2.16761147794709</c:v>
                </c:pt>
                <c:pt idx="22">
                  <c:v>1.98258614777142</c:v>
                </c:pt>
                <c:pt idx="23">
                  <c:v>1.29757345332905</c:v>
                </c:pt>
                <c:pt idx="24">
                  <c:v>0.570779982633911</c:v>
                </c:pt>
                <c:pt idx="25">
                  <c:v>0.332770746949182</c:v>
                </c:pt>
                <c:pt idx="26">
                  <c:v>0.348492132727431</c:v>
                </c:pt>
                <c:pt idx="27">
                  <c:v>0.387731674527426</c:v>
                </c:pt>
                <c:pt idx="28">
                  <c:v>0.391582467602241</c:v>
                </c:pt>
                <c:pt idx="29">
                  <c:v>0.354433174438336</c:v>
                </c:pt>
                <c:pt idx="30">
                  <c:v>0.28730815064884</c:v>
                </c:pt>
                <c:pt idx="31">
                  <c:v>0.208562664862409</c:v>
                </c:pt>
                <c:pt idx="32">
                  <c:v>0.135583605930033</c:v>
                </c:pt>
                <c:pt idx="33">
                  <c:v>0.0789309913524794</c:v>
                </c:pt>
                <c:pt idx="34">
                  <c:v>0.0411490665884478</c:v>
                </c:pt>
                <c:pt idx="35">
                  <c:v>0.019211048937539</c:v>
                </c:pt>
                <c:pt idx="36">
                  <c:v>0.00803189481981965</c:v>
                </c:pt>
                <c:pt idx="37">
                  <c:v>0.00300716964434413</c:v>
                </c:pt>
                <c:pt idx="38">
                  <c:v>0.00100826028276405</c:v>
                </c:pt>
                <c:pt idx="39">
                  <c:v>0.000302734104007719</c:v>
                </c:pt>
                <c:pt idx="40">
                  <c:v>8.14000224376913E-005</c:v>
                </c:pt>
                <c:pt idx="41">
                  <c:v>1.95998588369926E-005</c:v>
                </c:pt>
                <c:pt idx="42">
                  <c:v>4.22651526842237E-006</c:v>
                </c:pt>
                <c:pt idx="43">
                  <c:v>8.16146505133026E-007</c:v>
                </c:pt>
                <c:pt idx="44">
                  <c:v>1.4113095021621E-007</c:v>
                </c:pt>
                <c:pt idx="45">
                  <c:v>2.18555557127977E-0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24</c:f>
              <c:numCache>
                <c:formatCode>General</c:formatCode>
                <c:ptCount val="23"/>
              </c:numCache>
            </c:numRef>
          </c:xVal>
          <c:yVal>
            <c:numRef>
              <c:f>'field data'!$C$2:$C$2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1"/>
        </c:ser>
        <c:axId val="6800907"/>
        <c:axId val="42737358"/>
      </c:scatterChart>
      <c:valAx>
        <c:axId val="680090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358"/>
        <c:crossesAt val="0"/>
        <c:crossBetween val="midCat"/>
      </c:valAx>
      <c:valAx>
        <c:axId val="42737358"/>
        <c:scaling>
          <c:orientation val="minMax"/>
          <c:min val="0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07"/>
        <c:crossesAt val="0.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ognorm!$H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9</c:f>
              <c:numCache>
                <c:formatCode>General</c:formatCode>
                <c:ptCount val="48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lognorm!$H$2:$H$49</c:f>
              <c:numCache>
                <c:formatCode>General</c:formatCode>
                <c:ptCount val="48"/>
                <c:pt idx="0">
                  <c:v>2.99760333193907E-012</c:v>
                </c:pt>
                <c:pt idx="1">
                  <c:v>9.36760894684343E-011</c:v>
                </c:pt>
                <c:pt idx="2">
                  <c:v>2.12020567454771E-009</c:v>
                </c:pt>
                <c:pt idx="3">
                  <c:v>3.47637530839454E-008</c:v>
                </c:pt>
                <c:pt idx="4">
                  <c:v>4.12918437395559E-007</c:v>
                </c:pt>
                <c:pt idx="5">
                  <c:v>3.55325839977667E-006</c:v>
                </c:pt>
                <c:pt idx="6">
                  <c:v>2.21610832146836E-005</c:v>
                </c:pt>
                <c:pt idx="7">
                  <c:v>0.000100289563451135</c:v>
                </c:pt>
                <c:pt idx="8">
                  <c:v>0.000330562342412238</c:v>
                </c:pt>
                <c:pt idx="9">
                  <c:v>0.000804314663735743</c:v>
                </c:pt>
                <c:pt idx="10">
                  <c:v>0.00151783715842044</c:v>
                </c:pt>
                <c:pt idx="11">
                  <c:v>0.00260148207039219</c:v>
                </c:pt>
                <c:pt idx="12">
                  <c:v>0.00533599236786623</c:v>
                </c:pt>
                <c:pt idx="13">
                  <c:v>0.0136220970930169</c:v>
                </c:pt>
                <c:pt idx="14">
                  <c:v>0.0342649891373457</c:v>
                </c:pt>
                <c:pt idx="15">
                  <c:v>0.0736264444840345</c:v>
                </c:pt>
                <c:pt idx="16">
                  <c:v>0.129924038639811</c:v>
                </c:pt>
                <c:pt idx="17">
                  <c:v>0.186817278236957</c:v>
                </c:pt>
                <c:pt idx="18">
                  <c:v>0.218725330962123</c:v>
                </c:pt>
                <c:pt idx="19">
                  <c:v>0.210370573027298</c:v>
                </c:pt>
                <c:pt idx="20">
                  <c:v>0.180629463213655</c:v>
                </c:pt>
                <c:pt idx="21">
                  <c:v>0.181924741195462</c:v>
                </c:pt>
                <c:pt idx="22">
                  <c:v>0.20947873064943</c:v>
                </c:pt>
                <c:pt idx="23">
                  <c:v>0.172599760565955</c:v>
                </c:pt>
                <c:pt idx="24">
                  <c:v>0.0955824353718864</c:v>
                </c:pt>
                <c:pt idx="25">
                  <c:v>0.0701542851774973</c:v>
                </c:pt>
                <c:pt idx="26">
                  <c:v>0.0924914383224797</c:v>
                </c:pt>
                <c:pt idx="27">
                  <c:v>0.129550716507585</c:v>
                </c:pt>
                <c:pt idx="28">
                  <c:v>0.164714466007272</c:v>
                </c:pt>
                <c:pt idx="29">
                  <c:v>0.18769079639017</c:v>
                </c:pt>
                <c:pt idx="30">
                  <c:v>0.191538767099227</c:v>
                </c:pt>
                <c:pt idx="31">
                  <c:v>0.175043863783488</c:v>
                </c:pt>
                <c:pt idx="32">
                  <c:v>0.143256734134967</c:v>
                </c:pt>
                <c:pt idx="33">
                  <c:v>0.104991899870632</c:v>
                </c:pt>
                <c:pt idx="34">
                  <c:v>0.068907952581904</c:v>
                </c:pt>
                <c:pt idx="35">
                  <c:v>0.0405004772228005</c:v>
                </c:pt>
                <c:pt idx="36">
                  <c:v>0.0213170236735596</c:v>
                </c:pt>
                <c:pt idx="37">
                  <c:v>0.010047695550266</c:v>
                </c:pt>
                <c:pt idx="38">
                  <c:v>0.00424112588821303</c:v>
                </c:pt>
                <c:pt idx="39">
                  <c:v>0.00160313450245495</c:v>
                </c:pt>
                <c:pt idx="40">
                  <c:v>0.000542666816251275</c:v>
                </c:pt>
                <c:pt idx="41">
                  <c:v>0.000164499001904368</c:v>
                </c:pt>
                <c:pt idx="42">
                  <c:v>4.46570785584663E-005</c:v>
                </c:pt>
                <c:pt idx="43">
                  <c:v>1.08561631722115E-005</c:v>
                </c:pt>
                <c:pt idx="44">
                  <c:v>2.36336948359063E-006</c:v>
                </c:pt>
                <c:pt idx="45">
                  <c:v>4.60755911463106E-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24</c:f>
              <c:numCache>
                <c:formatCode>General</c:formatCode>
                <c:ptCount val="23"/>
              </c:numCache>
            </c:numRef>
          </c:xVal>
          <c:yVal>
            <c:numRef>
              <c:f>'field data'!$D$2:$D$2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1"/>
        </c:ser>
        <c:axId val="94976524"/>
        <c:axId val="95609089"/>
      </c:scatterChart>
      <c:valAx>
        <c:axId val="9497652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089"/>
        <c:crossesAt val="0"/>
        <c:crossBetween val="midCat"/>
      </c:valAx>
      <c:valAx>
        <c:axId val="95609089"/>
        <c:scaling>
          <c:orientation val="minMax"/>
          <c:min val="0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6524"/>
        <c:crossesAt val="0.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umulative number siz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2100110314396"/>
          <c:w val="0.972230712133782"/>
          <c:h val="0.793022614451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cumulative size distribution"</c:f>
              <c:strCache>
                <c:ptCount val="1"/>
                <c:pt idx="0">
                  <c:v>Measured cumulative size distribution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43</c:f>
              <c:numCache>
                <c:formatCode>General</c:formatCode>
                <c:ptCount val="42"/>
              </c:numCache>
            </c:numRef>
          </c:xVal>
          <c:yVal>
            <c:numRef>
              <c:f>'help stuff'!$J$2:$J$43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1"/>
          <c:order val="1"/>
          <c:tx>
            <c:strRef>
              <c:f>"Modelled cumulative size distribution"</c:f>
              <c:strCache>
                <c:ptCount val="1"/>
                <c:pt idx="0">
                  <c:v>Modelled cumulative size distribut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7</c:f>
              <c:numCache>
                <c:formatCode>General</c:formatCode>
                <c:ptCount val="46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'help stuff'!$K$2:$K$47</c:f>
              <c:numCache>
                <c:formatCode>General</c:formatCode>
                <c:ptCount val="46"/>
                <c:pt idx="0">
                  <c:v>1.51615509296359E-007</c:v>
                </c:pt>
                <c:pt idx="1">
                  <c:v>2.52623195152926E-006</c:v>
                </c:pt>
                <c:pt idx="2">
                  <c:v>2.94632851038431E-005</c:v>
                </c:pt>
                <c:pt idx="3">
                  <c:v>0.000250822514650573</c:v>
                </c:pt>
                <c:pt idx="4">
                  <c:v>0.00156856907278467</c:v>
                </c:pt>
                <c:pt idx="5">
                  <c:v>0.00725179987574468</c:v>
                </c:pt>
                <c:pt idx="6">
                  <c:v>0.0250166279574494</c:v>
                </c:pt>
                <c:pt idx="7">
                  <c:v>0.0653092763943027</c:v>
                </c:pt>
                <c:pt idx="8">
                  <c:v>0.131870846050944</c:v>
                </c:pt>
                <c:pt idx="9">
                  <c:v>0.213040900603</c:v>
                </c:pt>
                <c:pt idx="10">
                  <c:v>0.28981144971164</c:v>
                </c:pt>
                <c:pt idx="11">
                  <c:v>0.355757008856794</c:v>
                </c:pt>
                <c:pt idx="12">
                  <c:v>0.423550389357115</c:v>
                </c:pt>
                <c:pt idx="13">
                  <c:v>0.510289496899377</c:v>
                </c:pt>
                <c:pt idx="14">
                  <c:v>0.619639352490797</c:v>
                </c:pt>
                <c:pt idx="15">
                  <c:v>0.737400581798069</c:v>
                </c:pt>
                <c:pt idx="16">
                  <c:v>0.841550644669892</c:v>
                </c:pt>
                <c:pt idx="17">
                  <c:v>0.916606938215323</c:v>
                </c:pt>
                <c:pt idx="18">
                  <c:v>0.960649164097034</c:v>
                </c:pt>
                <c:pt idx="19">
                  <c:v>0.981879401041195</c:v>
                </c:pt>
                <c:pt idx="20">
                  <c:v>0.991015442413738</c:v>
                </c:pt>
                <c:pt idx="21">
                  <c:v>0.99562709394769</c:v>
                </c:pt>
                <c:pt idx="22">
                  <c:v>0.998288505418059</c:v>
                </c:pt>
                <c:pt idx="23">
                  <c:v>0.999387539516206</c:v>
                </c:pt>
                <c:pt idx="24">
                  <c:v>0.999692571730374</c:v>
                </c:pt>
                <c:pt idx="25">
                  <c:v>0.999804779442176</c:v>
                </c:pt>
                <c:pt idx="26">
                  <c:v>0.999878922681697</c:v>
                </c:pt>
                <c:pt idx="27">
                  <c:v>0.999930971382432</c:v>
                </c:pt>
                <c:pt idx="28">
                  <c:v>0.999964138056297</c:v>
                </c:pt>
                <c:pt idx="29">
                  <c:v>0.999983079489132</c:v>
                </c:pt>
                <c:pt idx="30">
                  <c:v>0.999992767311205</c:v>
                </c:pt>
                <c:pt idx="31">
                  <c:v>0.999997204537816</c:v>
                </c:pt>
                <c:pt idx="32">
                  <c:v>0.999999024603816</c:v>
                </c:pt>
                <c:pt idx="33">
                  <c:v>0.999999693142855</c:v>
                </c:pt>
                <c:pt idx="34">
                  <c:v>0.999999913048796</c:v>
                </c:pt>
                <c:pt idx="35">
                  <c:v>0.999999977826961</c:v>
                </c:pt>
                <c:pt idx="36">
                  <c:v>0.999999994915171</c:v>
                </c:pt>
                <c:pt idx="37">
                  <c:v>0.999999998951965</c:v>
                </c:pt>
                <c:pt idx="38">
                  <c:v>0.999999999805952</c:v>
                </c:pt>
                <c:pt idx="39">
                  <c:v>0.999999999967738</c:v>
                </c:pt>
                <c:pt idx="40">
                  <c:v>0.999999999995185</c:v>
                </c:pt>
                <c:pt idx="41">
                  <c:v>0.999999999999355</c:v>
                </c:pt>
                <c:pt idx="42">
                  <c:v>0.999999999999923</c:v>
                </c:pt>
                <c:pt idx="43">
                  <c:v>0.999999999999992</c:v>
                </c:pt>
                <c:pt idx="44">
                  <c:v>0.999999999999999</c:v>
                </c:pt>
                <c:pt idx="45">
                  <c:v>1</c:v>
                </c:pt>
              </c:numCache>
            </c:numRef>
          </c:yVal>
          <c:smooth val="0"/>
        </c:ser>
        <c:axId val="39743905"/>
        <c:axId val="89147852"/>
      </c:scatterChart>
      <c:valAx>
        <c:axId val="39743905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7852"/>
        <c:crossesAt val="0"/>
        <c:crossBetween val="midCat"/>
      </c:valAx>
      <c:valAx>
        <c:axId val="891478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905"/>
        <c:crossesAt val="0.0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738243898179"/>
          <c:y val="0.939327082184225"/>
          <c:w val="0.87643540147578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umulative surface siz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2100110314396"/>
          <c:w val="0.972230712133782"/>
          <c:h val="0.793022614451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cumulative size distribution"</c:f>
              <c:strCache>
                <c:ptCount val="1"/>
                <c:pt idx="0">
                  <c:v>Measured cumulative size distribution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43</c:f>
              <c:numCache>
                <c:formatCode>General</c:formatCode>
                <c:ptCount val="42"/>
              </c:numCache>
            </c:numRef>
          </c:xVal>
          <c:yVal>
            <c:numRef>
              <c:f>'help stuff'!$L$2:$L$43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1"/>
          <c:order val="1"/>
          <c:tx>
            <c:strRef>
              <c:f>"Modelled cumulative size distribution"</c:f>
              <c:strCache>
                <c:ptCount val="1"/>
                <c:pt idx="0">
                  <c:v>Modelled cumulative size distribut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7</c:f>
              <c:numCache>
                <c:formatCode>General</c:formatCode>
                <c:ptCount val="46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'help stuff'!$M$2:$M$47</c:f>
              <c:numCache>
                <c:formatCode>General</c:formatCode>
                <c:ptCount val="46"/>
                <c:pt idx="0">
                  <c:v>1.15703797817876E-010</c:v>
                </c:pt>
                <c:pt idx="1">
                  <c:v>2.98781083706985E-009</c:v>
                </c:pt>
                <c:pt idx="2">
                  <c:v>5.46237783409512E-008</c:v>
                </c:pt>
                <c:pt idx="3">
                  <c:v>7.27136666995669E-007</c:v>
                </c:pt>
                <c:pt idx="4">
                  <c:v>7.07221677727579E-006</c:v>
                </c:pt>
                <c:pt idx="5">
                  <c:v>5.04432652887519E-005</c:v>
                </c:pt>
                <c:pt idx="6">
                  <c:v>0.000265307743000426</c:v>
                </c:pt>
                <c:pt idx="7">
                  <c:v>0.00103768485330596</c:v>
                </c:pt>
                <c:pt idx="8">
                  <c:v>0.00305989863533609</c:v>
                </c:pt>
                <c:pt idx="9">
                  <c:v>0.00696830369078903</c:v>
                </c:pt>
                <c:pt idx="10">
                  <c:v>0.0128269682388009</c:v>
                </c:pt>
                <c:pt idx="11">
                  <c:v>0.0208031070905182</c:v>
                </c:pt>
                <c:pt idx="12">
                  <c:v>0.0337985033304078</c:v>
                </c:pt>
                <c:pt idx="13">
                  <c:v>0.0601507669753552</c:v>
                </c:pt>
                <c:pt idx="14">
                  <c:v>0.112803804806665</c:v>
                </c:pt>
                <c:pt idx="15">
                  <c:v>0.202672194216376</c:v>
                </c:pt>
                <c:pt idx="16">
                  <c:v>0.328641039845897</c:v>
                </c:pt>
                <c:pt idx="17">
                  <c:v>0.472517814810733</c:v>
                </c:pt>
                <c:pt idx="18">
                  <c:v>0.60632294685421</c:v>
                </c:pt>
                <c:pt idx="19">
                  <c:v>0.70854828827961</c:v>
                </c:pt>
                <c:pt idx="20">
                  <c:v>0.778269037082304</c:v>
                </c:pt>
                <c:pt idx="21">
                  <c:v>0.834047126535712</c:v>
                </c:pt>
                <c:pt idx="22">
                  <c:v>0.885064049367389</c:v>
                </c:pt>
                <c:pt idx="23">
                  <c:v>0.918453874476039</c:v>
                </c:pt>
                <c:pt idx="24">
                  <c:v>0.93314147751444</c:v>
                </c:pt>
                <c:pt idx="25">
                  <c:v>0.94170450492025</c:v>
                </c:pt>
                <c:pt idx="26">
                  <c:v>0.95067208308213</c:v>
                </c:pt>
                <c:pt idx="27">
                  <c:v>0.960649393243909</c:v>
                </c:pt>
                <c:pt idx="28">
                  <c:v>0.970725793986625</c:v>
                </c:pt>
                <c:pt idx="29">
                  <c:v>0.979846250078599</c:v>
                </c:pt>
                <c:pt idx="30">
                  <c:v>0.987239410656786</c:v>
                </c:pt>
                <c:pt idx="31">
                  <c:v>0.992606252037583</c:v>
                </c:pt>
                <c:pt idx="32">
                  <c:v>0.996095158872097</c:v>
                </c:pt>
                <c:pt idx="33">
                  <c:v>0.998126251593785</c:v>
                </c:pt>
                <c:pt idx="34">
                  <c:v>0.999185120464173</c:v>
                </c:pt>
                <c:pt idx="35">
                  <c:v>0.999679469021114</c:v>
                </c:pt>
                <c:pt idx="36">
                  <c:v>0.999886149854971</c:v>
                </c:pt>
                <c:pt idx="37">
                  <c:v>0.999963531885437</c:v>
                </c:pt>
                <c:pt idx="38">
                  <c:v>0.999989476955767</c:v>
                </c:pt>
                <c:pt idx="39">
                  <c:v>0.999997267064883</c:v>
                </c:pt>
                <c:pt idx="40">
                  <c:v>0.999999361691978</c:v>
                </c:pt>
                <c:pt idx="41">
                  <c:v>0.999999866045591</c:v>
                </c:pt>
                <c:pt idx="42">
                  <c:v>0.999999974804448</c:v>
                </c:pt>
                <c:pt idx="43">
                  <c:v>0.999999995805948</c:v>
                </c:pt>
                <c:pt idx="44">
                  <c:v>0.999999999437602</c:v>
                </c:pt>
                <c:pt idx="45">
                  <c:v>1</c:v>
                </c:pt>
              </c:numCache>
            </c:numRef>
          </c:yVal>
          <c:smooth val="0"/>
        </c:ser>
        <c:axId val="66936594"/>
        <c:axId val="76407147"/>
      </c:scatterChart>
      <c:valAx>
        <c:axId val="66936594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147"/>
        <c:crossesAt val="0"/>
        <c:crossBetween val="midCat"/>
      </c:valAx>
      <c:valAx>
        <c:axId val="764071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594"/>
        <c:crossesAt val="0.0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899183513077"/>
          <c:y val="0.939327082184225"/>
          <c:w val="0.87643540147578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umulative volume siz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2100110314396"/>
          <c:w val="0.972230712133782"/>
          <c:h val="0.793022614451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cumulative size distribution"</c:f>
              <c:strCache>
                <c:ptCount val="1"/>
                <c:pt idx="0">
                  <c:v>Measured cumulative size distribution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data'!$A$2:$A$43</c:f>
              <c:numCache>
                <c:formatCode>General</c:formatCode>
                <c:ptCount val="42"/>
              </c:numCache>
            </c:numRef>
          </c:xVal>
          <c:yVal>
            <c:numRef>
              <c:f>'help stuff'!$N$2:$N$43</c:f>
              <c:numCache>
                <c:formatCode>General</c:formatCode>
                <c:ptCount val="42"/>
              </c:numCache>
            </c:numRef>
          </c:yVal>
          <c:smooth val="0"/>
        </c:ser>
        <c:ser>
          <c:idx val="1"/>
          <c:order val="1"/>
          <c:tx>
            <c:strRef>
              <c:f>"Modelled cumulative size distribution"</c:f>
              <c:strCache>
                <c:ptCount val="1"/>
                <c:pt idx="0">
                  <c:v>Modelled cumulative size distribut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!$A$2:$A$47</c:f>
              <c:numCache>
                <c:formatCode>General</c:formatCode>
                <c:ptCount val="46"/>
                <c:pt idx="0">
                  <c:v>0.001</c:v>
                </c:pt>
                <c:pt idx="1">
                  <c:v>0.00125893</c:v>
                </c:pt>
                <c:pt idx="2">
                  <c:v>0.00158489</c:v>
                </c:pt>
                <c:pt idx="3">
                  <c:v>0.00199526</c:v>
                </c:pt>
                <c:pt idx="4">
                  <c:v>0.00251189</c:v>
                </c:pt>
                <c:pt idx="5">
                  <c:v>0.00316228</c:v>
                </c:pt>
                <c:pt idx="6">
                  <c:v>0.00398107</c:v>
                </c:pt>
                <c:pt idx="7">
                  <c:v>0.00501187</c:v>
                </c:pt>
                <c:pt idx="8">
                  <c:v>0.00630957</c:v>
                </c:pt>
                <c:pt idx="9">
                  <c:v>0.00794328</c:v>
                </c:pt>
                <c:pt idx="10">
                  <c:v>0.01</c:v>
                </c:pt>
                <c:pt idx="11">
                  <c:v>0.0125893</c:v>
                </c:pt>
                <c:pt idx="12">
                  <c:v>0.0158489</c:v>
                </c:pt>
                <c:pt idx="13">
                  <c:v>0.0199526</c:v>
                </c:pt>
                <c:pt idx="14">
                  <c:v>0.0251189</c:v>
                </c:pt>
                <c:pt idx="15">
                  <c:v>0.0316228</c:v>
                </c:pt>
                <c:pt idx="16">
                  <c:v>0.0398107</c:v>
                </c:pt>
                <c:pt idx="17">
                  <c:v>0.0501187</c:v>
                </c:pt>
                <c:pt idx="18">
                  <c:v>0.0630957</c:v>
                </c:pt>
                <c:pt idx="19">
                  <c:v>0.0794328</c:v>
                </c:pt>
                <c:pt idx="20">
                  <c:v>0.1</c:v>
                </c:pt>
                <c:pt idx="21">
                  <c:v>0.125893</c:v>
                </c:pt>
                <c:pt idx="22">
                  <c:v>0.158489</c:v>
                </c:pt>
                <c:pt idx="23">
                  <c:v>0.199526</c:v>
                </c:pt>
                <c:pt idx="24">
                  <c:v>0.251189</c:v>
                </c:pt>
                <c:pt idx="25">
                  <c:v>0.316228</c:v>
                </c:pt>
                <c:pt idx="26">
                  <c:v>0.398107</c:v>
                </c:pt>
                <c:pt idx="27">
                  <c:v>0.501187</c:v>
                </c:pt>
                <c:pt idx="28">
                  <c:v>0.630957</c:v>
                </c:pt>
                <c:pt idx="29">
                  <c:v>0.794328</c:v>
                </c:pt>
                <c:pt idx="30">
                  <c:v>1</c:v>
                </c:pt>
                <c:pt idx="31">
                  <c:v>1.25893</c:v>
                </c:pt>
                <c:pt idx="32">
                  <c:v>1.58489</c:v>
                </c:pt>
                <c:pt idx="33">
                  <c:v>1.99526</c:v>
                </c:pt>
                <c:pt idx="34">
                  <c:v>2.51189</c:v>
                </c:pt>
                <c:pt idx="35">
                  <c:v>3.16228</c:v>
                </c:pt>
                <c:pt idx="36">
                  <c:v>3.98107</c:v>
                </c:pt>
                <c:pt idx="37">
                  <c:v>5.01187</c:v>
                </c:pt>
                <c:pt idx="38">
                  <c:v>6.30957</c:v>
                </c:pt>
                <c:pt idx="39">
                  <c:v>7.94328</c:v>
                </c:pt>
                <c:pt idx="40">
                  <c:v>10</c:v>
                </c:pt>
                <c:pt idx="41">
                  <c:v>12.5893</c:v>
                </c:pt>
                <c:pt idx="42">
                  <c:v>15.8489</c:v>
                </c:pt>
                <c:pt idx="43">
                  <c:v>19.9526</c:v>
                </c:pt>
                <c:pt idx="44">
                  <c:v>25.1189</c:v>
                </c:pt>
                <c:pt idx="45">
                  <c:v>31.6228</c:v>
                </c:pt>
              </c:numCache>
            </c:numRef>
          </c:xVal>
          <c:yVal>
            <c:numRef>
              <c:f>'help stuff'!$O$2:$O$47</c:f>
              <c:numCache>
                <c:formatCode>General</c:formatCode>
                <c:ptCount val="46"/>
                <c:pt idx="0">
                  <c:v>9.59202861342382E-013</c:v>
                </c:pt>
                <c:pt idx="1">
                  <c:v>3.09346075788714E-011</c:v>
                </c:pt>
                <c:pt idx="2">
                  <c:v>7.09379059515402E-010</c:v>
                </c:pt>
                <c:pt idx="3">
                  <c:v>1.18334297548922E-008</c:v>
                </c:pt>
                <c:pt idx="4">
                  <c:v>1.43963169013834E-007</c:v>
                </c:pt>
                <c:pt idx="5">
                  <c:v>1.28097005309342E-006</c:v>
                </c:pt>
                <c:pt idx="6">
                  <c:v>8.37229337912554E-006</c:v>
                </c:pt>
                <c:pt idx="7">
                  <c:v>4.04639431314893E-005</c:v>
                </c:pt>
                <c:pt idx="8">
                  <c:v>0.000146240561843996</c:v>
                </c:pt>
                <c:pt idx="9">
                  <c:v>0.000403613149689332</c:v>
                </c:pt>
                <c:pt idx="10">
                  <c:v>0.000889305746136668</c:v>
                </c:pt>
                <c:pt idx="11">
                  <c:v>0.00172175379523758</c:v>
                </c:pt>
                <c:pt idx="12">
                  <c:v>0.00342921758566762</c:v>
                </c:pt>
                <c:pt idx="13">
                  <c:v>0.00778815139451593</c:v>
                </c:pt>
                <c:pt idx="14">
                  <c:v>0.0187526026526972</c:v>
                </c:pt>
                <c:pt idx="15">
                  <c:v>0.0423123230023099</c:v>
                </c:pt>
                <c:pt idx="16">
                  <c:v>0.0838867062079254</c:v>
                </c:pt>
                <c:pt idx="17">
                  <c:v>0.143666352808854</c:v>
                </c:pt>
                <c:pt idx="18">
                  <c:v>0.213656254765366</c:v>
                </c:pt>
                <c:pt idx="19">
                  <c:v>0.280972718368137</c:v>
                </c:pt>
                <c:pt idx="20">
                  <c:v>0.338772326512153</c:v>
                </c:pt>
                <c:pt idx="21">
                  <c:v>0.396986410558683</c:v>
                </c:pt>
                <c:pt idx="22">
                  <c:v>0.464017493587045</c:v>
                </c:pt>
                <c:pt idx="23">
                  <c:v>0.519247677793833</c:v>
                </c:pt>
                <c:pt idx="24">
                  <c:v>0.549833093991472</c:v>
                </c:pt>
                <c:pt idx="25">
                  <c:v>0.57228175834966</c:v>
                </c:pt>
                <c:pt idx="26">
                  <c:v>0.601878086637434</c:v>
                </c:pt>
                <c:pt idx="27">
                  <c:v>0.643333010522459</c:v>
                </c:pt>
                <c:pt idx="28">
                  <c:v>0.696039979925397</c:v>
                </c:pt>
                <c:pt idx="29">
                  <c:v>0.756099143533486</c:v>
                </c:pt>
                <c:pt idx="30">
                  <c:v>0.817389618995002</c:v>
                </c:pt>
                <c:pt idx="31">
                  <c:v>0.873401891603778</c:v>
                </c:pt>
                <c:pt idx="32">
                  <c:v>0.919242603023036</c:v>
                </c:pt>
                <c:pt idx="33">
                  <c:v>0.952838953047286</c:v>
                </c:pt>
                <c:pt idx="34">
                  <c:v>0.974888803533358</c:v>
                </c:pt>
                <c:pt idx="35">
                  <c:v>0.98784854814797</c:v>
                </c:pt>
                <c:pt idx="36">
                  <c:v>0.994669780925876</c:v>
                </c:pt>
                <c:pt idx="37">
                  <c:v>0.997884942257938</c:v>
                </c:pt>
                <c:pt idx="38">
                  <c:v>0.999242059807129</c:v>
                </c:pt>
                <c:pt idx="39">
                  <c:v>0.999755046694182</c:v>
                </c:pt>
                <c:pt idx="40">
                  <c:v>0.999928694607286</c:v>
                </c:pt>
                <c:pt idx="41">
                  <c:v>0.999981332630347</c:v>
                </c:pt>
                <c:pt idx="42">
                  <c:v>0.999995622445506</c:v>
                </c:pt>
                <c:pt idx="43">
                  <c:v>0.999999096308331</c:v>
                </c:pt>
                <c:pt idx="44">
                  <c:v>0.999999852562751</c:v>
                </c:pt>
                <c:pt idx="45">
                  <c:v>1</c:v>
                </c:pt>
              </c:numCache>
            </c:numRef>
          </c:yVal>
          <c:smooth val="0"/>
        </c:ser>
        <c:axId val="67113401"/>
        <c:axId val="30420890"/>
      </c:scatterChart>
      <c:valAx>
        <c:axId val="67113401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890"/>
        <c:crossesAt val="0"/>
        <c:crossBetween val="midCat"/>
      </c:valAx>
      <c:valAx>
        <c:axId val="304208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3401"/>
        <c:crossesAt val="0.0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899183513077"/>
          <c:y val="0.939327082184225"/>
          <c:w val="0.87643540147578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5</xdr:row>
      <xdr:rowOff>131760</xdr:rowOff>
    </xdr:from>
    <xdr:to>
      <xdr:col>5</xdr:col>
      <xdr:colOff>178200</xdr:colOff>
      <xdr:row>17</xdr:row>
      <xdr:rowOff>7560</xdr:rowOff>
    </xdr:to>
    <xdr:sp>
      <xdr:nvSpPr>
        <xdr:cNvPr id="2" name="Text 1"/>
        <xdr:cNvSpPr/>
      </xdr:nvSpPr>
      <xdr:spPr>
        <a:xfrm>
          <a:off x="4179600" y="2570040"/>
          <a:ext cx="62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21.13"/>
    <col collapsed="false" customWidth="true" hidden="false" outlineLevel="0" max="8" min="8" style="0" width="12.42"/>
    <col collapsed="false" customWidth="true" hidden="false" outlineLevel="0" max="9" min="9" style="0" width="20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G1" s="1" t="s">
        <v>4</v>
      </c>
      <c r="I1" s="1" t="s">
        <v>5</v>
      </c>
    </row>
    <row r="2" customFormat="false" ht="12.75" hidden="false" customHeight="false" outlineLevel="0" collapsed="false">
      <c r="A2" s="2"/>
      <c r="B2" s="2"/>
      <c r="C2" s="3" t="n">
        <f aca="false">A2^2*PI()/4*B2</f>
        <v>0</v>
      </c>
      <c r="D2" s="3" t="n">
        <f aca="false">A2^3*PI()/6*B2</f>
        <v>0</v>
      </c>
      <c r="F2" s="3"/>
    </row>
    <row r="3" customFormat="false" ht="12.75" hidden="false" customHeight="false" outlineLevel="0" collapsed="false">
      <c r="A3" s="2"/>
      <c r="B3" s="2"/>
      <c r="C3" s="3" t="n">
        <f aca="false">A3^2*PI()/4*B3</f>
        <v>0</v>
      </c>
      <c r="D3" s="3" t="n">
        <f aca="false">A3^3*PI()/6*B3</f>
        <v>0</v>
      </c>
      <c r="F3" s="3"/>
      <c r="G3" s="1" t="s">
        <v>6</v>
      </c>
      <c r="H3" s="4" t="e">
        <f aca="false">SUM('help stuff'!H2:H43)/H17</f>
        <v>#DIV/0!</v>
      </c>
      <c r="I3" s="1" t="s">
        <v>6</v>
      </c>
      <c r="J3" s="4" t="n">
        <f aca="false">SUM('help stuff'!I2:I47)/H18</f>
        <v>0.0269654450191345</v>
      </c>
    </row>
    <row r="4" customFormat="false" ht="12.75" hidden="false" customHeight="false" outlineLevel="0" collapsed="false">
      <c r="A4" s="2"/>
      <c r="B4" s="2"/>
      <c r="C4" s="3" t="n">
        <f aca="false">A4^2*PI()/4*B4</f>
        <v>0</v>
      </c>
      <c r="D4" s="3" t="n">
        <f aca="false">A4^3*PI()/6*B4</f>
        <v>0</v>
      </c>
      <c r="F4" s="3"/>
      <c r="G4" s="1" t="s">
        <v>7</v>
      </c>
      <c r="H4" s="4" t="n">
        <v>0.028</v>
      </c>
      <c r="I4" s="1" t="s">
        <v>7</v>
      </c>
      <c r="J4" s="4" t="n">
        <v>0.02</v>
      </c>
    </row>
    <row r="5" customFormat="false" ht="12.75" hidden="false" customHeight="false" outlineLevel="0" collapsed="false">
      <c r="A5" s="2"/>
      <c r="B5" s="2"/>
      <c r="C5" s="3" t="n">
        <f aca="false">A5^2*PI()/4*B5</f>
        <v>0</v>
      </c>
      <c r="D5" s="3" t="n">
        <f aca="false">A5^3*PI()/6*B5</f>
        <v>0</v>
      </c>
      <c r="F5" s="3"/>
      <c r="G5" s="1" t="s">
        <v>8</v>
      </c>
      <c r="H5" s="0" t="n">
        <v>0.058</v>
      </c>
      <c r="I5" s="1" t="s">
        <v>8</v>
      </c>
      <c r="J5" s="0" t="n">
        <v>0.053</v>
      </c>
    </row>
    <row r="6" customFormat="false" ht="12.75" hidden="false" customHeight="false" outlineLevel="0" collapsed="false">
      <c r="A6" s="2"/>
      <c r="B6" s="2"/>
      <c r="C6" s="3" t="n">
        <f aca="false">A6^2*PI()/4*B6</f>
        <v>0</v>
      </c>
      <c r="D6" s="3" t="n">
        <f aca="false">A6^3*PI()/6*B6</f>
        <v>0</v>
      </c>
      <c r="F6" s="3"/>
      <c r="G6" s="1" t="s">
        <v>9</v>
      </c>
      <c r="H6" s="0" t="n">
        <v>0.146</v>
      </c>
      <c r="I6" s="1" t="s">
        <v>9</v>
      </c>
      <c r="J6" s="0" t="n">
        <v>0.186</v>
      </c>
    </row>
    <row r="7" customFormat="false" ht="12.75" hidden="false" customHeight="false" outlineLevel="0" collapsed="false">
      <c r="A7" s="2"/>
      <c r="B7" s="2"/>
      <c r="C7" s="3" t="n">
        <f aca="false">A7^2*PI()/4*B7</f>
        <v>0</v>
      </c>
      <c r="D7" s="3" t="n">
        <f aca="false">A7^3*PI()/6*B7</f>
        <v>0</v>
      </c>
      <c r="F7" s="3"/>
      <c r="G7" s="1" t="s">
        <v>10</v>
      </c>
      <c r="H7" s="4" t="e">
        <f aca="false">J17/I17</f>
        <v>#DIV/0!</v>
      </c>
      <c r="I7" s="1" t="s">
        <v>10</v>
      </c>
      <c r="J7" s="4" t="n">
        <f aca="false">J18/I18</f>
        <v>0.0804166337702201</v>
      </c>
    </row>
    <row r="8" customFormat="false" ht="12.75" hidden="false" customHeight="false" outlineLevel="0" collapsed="false">
      <c r="A8" s="2"/>
      <c r="B8" s="2"/>
      <c r="C8" s="3" t="n">
        <f aca="false">A8^2*PI()/4*B8</f>
        <v>0</v>
      </c>
      <c r="D8" s="3" t="n">
        <f aca="false">A8^3*PI()/6*B8</f>
        <v>0</v>
      </c>
      <c r="F8" s="3"/>
      <c r="G8" s="1" t="s">
        <v>11</v>
      </c>
      <c r="H8" s="4" t="e">
        <f aca="false">SUM('help stuff'!P2:P43)/SUM('help stuff'!Q2:Q43)</f>
        <v>#DIV/0!</v>
      </c>
      <c r="I8" s="1" t="s">
        <v>11</v>
      </c>
      <c r="J8" s="4" t="n">
        <f aca="false">SUM('help stuff'!R2:R47)/SUM('help stuff'!S2:S47)</f>
        <v>0.12062495065533</v>
      </c>
    </row>
    <row r="9" customFormat="false" ht="12.75" hidden="false" customHeight="false" outlineLevel="0" collapsed="false">
      <c r="A9" s="2"/>
      <c r="B9" s="2"/>
      <c r="C9" s="3" t="n">
        <f aca="false">A9^2*PI()/4*B9</f>
        <v>0</v>
      </c>
      <c r="D9" s="3" t="n">
        <f aca="false">A9^3*PI()/6*B9</f>
        <v>0</v>
      </c>
      <c r="F9" s="3"/>
      <c r="G9" s="1" t="s">
        <v>12</v>
      </c>
      <c r="H9" s="4" t="e">
        <f aca="false">SUM('help stuff'!T2:T43)/SUM('help stuff'!U2:U43)</f>
        <v>#DIV/0!</v>
      </c>
      <c r="I9" s="1" t="s">
        <v>12</v>
      </c>
      <c r="J9" s="4" t="n">
        <f aca="false">SUM('help stuff'!V2:V47)/SUM('help stuff'!W2:W47)</f>
        <v>0.605109736834182</v>
      </c>
    </row>
    <row r="10" customFormat="false" ht="12.75" hidden="false" customHeight="false" outlineLevel="0" collapsed="false">
      <c r="A10" s="2"/>
      <c r="B10" s="2"/>
      <c r="C10" s="3" t="n">
        <f aca="false">A10^2*PI()/4*B10</f>
        <v>0</v>
      </c>
      <c r="D10" s="3" t="n">
        <f aca="false">A10^3*PI()/6*B10</f>
        <v>0</v>
      </c>
      <c r="F10" s="3"/>
    </row>
    <row r="11" customFormat="false" ht="12.75" hidden="false" customHeight="false" outlineLevel="0" collapsed="false">
      <c r="A11" s="2"/>
      <c r="B11" s="2"/>
      <c r="C11" s="3" t="n">
        <f aca="false">A11^2*PI()/4*B11</f>
        <v>0</v>
      </c>
      <c r="D11" s="3" t="n">
        <f aca="false">A11^3*PI()/6*B11</f>
        <v>0</v>
      </c>
      <c r="F11" s="3"/>
    </row>
    <row r="12" customFormat="false" ht="12.75" hidden="false" customHeight="false" outlineLevel="0" collapsed="false">
      <c r="A12" s="2"/>
      <c r="B12" s="2"/>
      <c r="C12" s="3" t="n">
        <f aca="false">A12^2*PI()/4*B12</f>
        <v>0</v>
      </c>
      <c r="D12" s="3" t="n">
        <f aca="false">A12^3*PI()/6*B12</f>
        <v>0</v>
      </c>
      <c r="F12" s="3"/>
    </row>
    <row r="13" customFormat="false" ht="12.75" hidden="false" customHeight="false" outlineLevel="0" collapsed="false">
      <c r="A13" s="2"/>
      <c r="B13" s="2"/>
      <c r="C13" s="3" t="n">
        <f aca="false">A13^2*PI()/4*B13</f>
        <v>0</v>
      </c>
      <c r="D13" s="3" t="n">
        <f aca="false">A13^3*PI()/6*B13</f>
        <v>0</v>
      </c>
      <c r="F13" s="3"/>
    </row>
    <row r="14" customFormat="false" ht="12.75" hidden="false" customHeight="false" outlineLevel="0" collapsed="false">
      <c r="A14" s="2"/>
      <c r="B14" s="2"/>
      <c r="C14" s="3" t="n">
        <f aca="false">A14^2*PI()/4*B14</f>
        <v>0</v>
      </c>
      <c r="D14" s="3" t="n">
        <f aca="false">A14^3*PI()/6*B14</f>
        <v>0</v>
      </c>
      <c r="F14" s="3"/>
    </row>
    <row r="15" customFormat="false" ht="12.75" hidden="false" customHeight="false" outlineLevel="0" collapsed="false">
      <c r="A15" s="2"/>
      <c r="B15" s="2"/>
      <c r="C15" s="3" t="n">
        <f aca="false">A15^2*PI()/4*B15</f>
        <v>0</v>
      </c>
      <c r="D15" s="3" t="n">
        <f aca="false">A15^3*PI()/6*B15</f>
        <v>0</v>
      </c>
      <c r="F15" s="3"/>
    </row>
    <row r="16" customFormat="false" ht="12.75" hidden="false" customHeight="false" outlineLevel="0" collapsed="false">
      <c r="A16" s="2"/>
      <c r="B16" s="2"/>
      <c r="C16" s="3" t="n">
        <f aca="false">A16^2*PI()/4*B16</f>
        <v>0</v>
      </c>
      <c r="D16" s="3" t="n">
        <f aca="false">A16^3*PI()/6*B16</f>
        <v>0</v>
      </c>
      <c r="F16" s="3"/>
      <c r="H16" s="1" t="s">
        <v>13</v>
      </c>
      <c r="I16" s="1" t="s">
        <v>2</v>
      </c>
      <c r="J16" s="1" t="s">
        <v>3</v>
      </c>
    </row>
    <row r="17" customFormat="false" ht="12.75" hidden="false" customHeight="false" outlineLevel="0" collapsed="false">
      <c r="A17" s="2"/>
      <c r="B17" s="2"/>
      <c r="C17" s="3" t="n">
        <f aca="false">A17^2*PI()/4*B17</f>
        <v>0</v>
      </c>
      <c r="D17" s="3" t="n">
        <f aca="false">A17^3*PI()/6*B17</f>
        <v>0</v>
      </c>
      <c r="F17" s="3"/>
      <c r="G17" s="1" t="s">
        <v>14</v>
      </c>
      <c r="H17" s="5" t="n">
        <f aca="false">SUM('help stuff'!B2:B25)</f>
        <v>0</v>
      </c>
      <c r="I17" s="6" t="n">
        <f aca="false">SUM('help stuff'!D2:D25)</f>
        <v>0</v>
      </c>
      <c r="J17" s="6" t="n">
        <f aca="false">SUM('help stuff'!F2:F25)</f>
        <v>0</v>
      </c>
    </row>
    <row r="18" customFormat="false" ht="12.75" hidden="false" customHeight="false" outlineLevel="0" collapsed="false">
      <c r="A18" s="2"/>
      <c r="B18" s="2"/>
      <c r="C18" s="3" t="n">
        <f aca="false">A18^2*PI()/4*B18</f>
        <v>0</v>
      </c>
      <c r="D18" s="3" t="n">
        <f aca="false">A18^3*PI()/6*B18</f>
        <v>0</v>
      </c>
      <c r="F18" s="3"/>
      <c r="G18" s="1" t="s">
        <v>15</v>
      </c>
      <c r="H18" s="5" t="n">
        <f aca="false">SUM('help stuff'!C2:C47)</f>
        <v>3775.99935458552</v>
      </c>
      <c r="I18" s="6" t="n">
        <f aca="false">SUM('help stuff'!E2:E47)</f>
        <v>3.88613432117948</v>
      </c>
      <c r="J18" s="6" t="n">
        <f aca="false">SUM('help stuff'!G2:G47)</f>
        <v>0.312509840488173</v>
      </c>
    </row>
    <row r="19" customFormat="false" ht="12.75" hidden="false" customHeight="false" outlineLevel="0" collapsed="false">
      <c r="A19" s="2"/>
      <c r="B19" s="2"/>
      <c r="C19" s="3" t="n">
        <f aca="false">A19^2*PI()/4*B19</f>
        <v>0</v>
      </c>
      <c r="D19" s="3" t="n">
        <f aca="false">A19^3*PI()/6*B19</f>
        <v>0</v>
      </c>
      <c r="F19" s="3"/>
      <c r="G19" s="1"/>
      <c r="I19" s="3"/>
    </row>
    <row r="20" customFormat="false" ht="12.75" hidden="false" customHeight="false" outlineLevel="0" collapsed="false">
      <c r="A20" s="2"/>
      <c r="B20" s="2"/>
      <c r="C20" s="3" t="n">
        <f aca="false">A20^2*PI()/4*B20</f>
        <v>0</v>
      </c>
      <c r="D20" s="3" t="n">
        <f aca="false">A20^3*PI()/6*B20</f>
        <v>0</v>
      </c>
      <c r="F20" s="3"/>
      <c r="G20" s="1" t="s">
        <v>16</v>
      </c>
      <c r="H20" s="7" t="n">
        <f aca="false">H17/H18</f>
        <v>0</v>
      </c>
      <c r="I20" s="7" t="n">
        <f aca="false">I17/I18</f>
        <v>0</v>
      </c>
      <c r="J20" s="7" t="n">
        <f aca="false">J17/J18</f>
        <v>0</v>
      </c>
    </row>
    <row r="21" customFormat="false" ht="12.75" hidden="false" customHeight="false" outlineLevel="0" collapsed="false">
      <c r="A21" s="2"/>
      <c r="B21" s="2"/>
      <c r="C21" s="3" t="n">
        <f aca="false">A21^2*PI()/4*B21</f>
        <v>0</v>
      </c>
      <c r="D21" s="3" t="n">
        <f aca="false">A21^3*PI()/6*B21</f>
        <v>0</v>
      </c>
      <c r="F21" s="3"/>
    </row>
    <row r="22" customFormat="false" ht="12.75" hidden="false" customHeight="false" outlineLevel="0" collapsed="false">
      <c r="A22" s="2"/>
      <c r="B22" s="2"/>
      <c r="C22" s="3" t="n">
        <f aca="false">A22^2*PI()/4*B22</f>
        <v>0</v>
      </c>
      <c r="D22" s="3" t="n">
        <f aca="false">A22^3*PI()/6*B22</f>
        <v>0</v>
      </c>
      <c r="F22" s="3"/>
    </row>
    <row r="23" customFormat="false" ht="12.75" hidden="false" customHeight="false" outlineLevel="0" collapsed="false">
      <c r="A23" s="2"/>
      <c r="B23" s="2"/>
      <c r="C23" s="3" t="n">
        <f aca="false">A23^2*PI()/4*B23</f>
        <v>0</v>
      </c>
      <c r="D23" s="3" t="n">
        <f aca="false">A23^3*PI()/6*B23</f>
        <v>0</v>
      </c>
      <c r="F23" s="3"/>
    </row>
    <row r="24" customFormat="false" ht="12.75" hidden="false" customHeight="false" outlineLevel="0" collapsed="false">
      <c r="A24" s="2"/>
      <c r="B24" s="2"/>
      <c r="C24" s="3" t="n">
        <f aca="false">A24^2*PI()/4*B24</f>
        <v>0</v>
      </c>
      <c r="D24" s="3" t="n">
        <f aca="false">A24^3*PI()/6*B24</f>
        <v>0</v>
      </c>
      <c r="F24" s="3"/>
    </row>
    <row r="25" customFormat="false" ht="12.75" hidden="false" customHeight="false" outlineLevel="0" collapsed="false">
      <c r="A25" s="2"/>
      <c r="B25" s="2"/>
      <c r="C25" s="3" t="n">
        <f aca="false">A25^2*PI()/4*B25</f>
        <v>0</v>
      </c>
      <c r="D25" s="3" t="n">
        <f aca="false">A25^3*PI()/6*B25</f>
        <v>0</v>
      </c>
      <c r="F25" s="3"/>
    </row>
    <row r="26" customFormat="false" ht="12.75" hidden="false" customHeight="false" outlineLevel="0" collapsed="false">
      <c r="A26" s="2"/>
      <c r="B26" s="2"/>
      <c r="C26" s="3" t="n">
        <f aca="false">A26^2*PI()/4*B26</f>
        <v>0</v>
      </c>
      <c r="D26" s="3" t="n">
        <f aca="false">A26^3*PI()/6*B26</f>
        <v>0</v>
      </c>
    </row>
    <row r="27" customFormat="false" ht="12.75" hidden="false" customHeight="false" outlineLevel="0" collapsed="false">
      <c r="A27" s="2"/>
      <c r="B27" s="2"/>
      <c r="C27" s="3" t="n">
        <f aca="false">A27^2*PI()/4*B27</f>
        <v>0</v>
      </c>
      <c r="D27" s="3" t="n">
        <f aca="false">A27^3*PI()/6*B27</f>
        <v>0</v>
      </c>
      <c r="F27" s="3"/>
    </row>
    <row r="28" customFormat="false" ht="12.75" hidden="false" customHeight="false" outlineLevel="0" collapsed="false">
      <c r="A28" s="2"/>
      <c r="B28" s="2"/>
      <c r="C28" s="3" t="n">
        <f aca="false">A28^2*PI()/4*B28</f>
        <v>0</v>
      </c>
      <c r="D28" s="3" t="n">
        <f aca="false">A28^3*PI()/6*B28</f>
        <v>0</v>
      </c>
      <c r="E28" s="3"/>
    </row>
    <row r="29" customFormat="false" ht="12.75" hidden="false" customHeight="false" outlineLevel="0" collapsed="false">
      <c r="A29" s="2"/>
      <c r="B29" s="2"/>
      <c r="C29" s="3" t="n">
        <f aca="false">A29^2*PI()/4*B29</f>
        <v>0</v>
      </c>
      <c r="D29" s="3" t="n">
        <f aca="false">A29^3*PI()/6*B29</f>
        <v>0</v>
      </c>
    </row>
    <row r="30" customFormat="false" ht="12.75" hidden="false" customHeight="false" outlineLevel="0" collapsed="false">
      <c r="A30" s="2"/>
      <c r="B30" s="2"/>
      <c r="C30" s="3" t="n">
        <f aca="false">A30^2*PI()/4*B30</f>
        <v>0</v>
      </c>
      <c r="D30" s="3" t="n">
        <f aca="false">A30^3*PI()/6*B30</f>
        <v>0</v>
      </c>
    </row>
    <row r="31" customFormat="false" ht="12.75" hidden="false" customHeight="false" outlineLevel="0" collapsed="false">
      <c r="A31" s="2"/>
      <c r="B31" s="2"/>
      <c r="C31" s="3" t="n">
        <f aca="false">A31^2*PI()/4*B31</f>
        <v>0</v>
      </c>
      <c r="D31" s="3" t="n">
        <f aca="false">A31^3*PI()/6*B31</f>
        <v>0</v>
      </c>
    </row>
    <row r="32" customFormat="false" ht="12.75" hidden="false" customHeight="false" outlineLevel="0" collapsed="false">
      <c r="A32" s="2"/>
      <c r="B32" s="2"/>
      <c r="C32" s="3" t="n">
        <f aca="false">A32^2*PI()/4*B32</f>
        <v>0</v>
      </c>
      <c r="D32" s="3" t="n">
        <f aca="false">A32^3*PI()/6*B32</f>
        <v>0</v>
      </c>
    </row>
    <row r="33" customFormat="false" ht="12.75" hidden="false" customHeight="false" outlineLevel="0" collapsed="false">
      <c r="A33" s="2"/>
      <c r="B33" s="2"/>
      <c r="C33" s="3" t="n">
        <f aca="false">A33^2*PI()/4*B33</f>
        <v>0</v>
      </c>
      <c r="D33" s="3" t="n">
        <f aca="false">A33^3*PI()/6*B33</f>
        <v>0</v>
      </c>
    </row>
    <row r="34" customFormat="false" ht="12.75" hidden="false" customHeight="false" outlineLevel="0" collapsed="false">
      <c r="A34" s="2"/>
      <c r="B34" s="2"/>
      <c r="C34" s="3" t="n">
        <f aca="false">A34^2*PI()/4*B34</f>
        <v>0</v>
      </c>
      <c r="D34" s="3" t="n">
        <f aca="false">A34^3*PI()/6*B34</f>
        <v>0</v>
      </c>
    </row>
    <row r="35" customFormat="false" ht="12.75" hidden="false" customHeight="false" outlineLevel="0" collapsed="false">
      <c r="A35" s="2"/>
      <c r="B35" s="2"/>
      <c r="C35" s="3" t="n">
        <f aca="false">A35^2*PI()/4*B35</f>
        <v>0</v>
      </c>
      <c r="D35" s="3" t="n">
        <f aca="false">A35^3*PI()/6*B35</f>
        <v>0</v>
      </c>
    </row>
    <row r="36" customFormat="false" ht="12.75" hidden="false" customHeight="false" outlineLevel="0" collapsed="false">
      <c r="A36" s="2"/>
      <c r="B36" s="2"/>
      <c r="C36" s="3" t="n">
        <f aca="false">A36^2*PI()/4*B36</f>
        <v>0</v>
      </c>
      <c r="D36" s="3" t="n">
        <f aca="false">A36^3*PI()/6*B36</f>
        <v>0</v>
      </c>
    </row>
    <row r="37" customFormat="false" ht="12.75" hidden="false" customHeight="false" outlineLevel="0" collapsed="false">
      <c r="A37" s="2"/>
      <c r="B37" s="2"/>
      <c r="C37" s="3" t="n">
        <f aca="false">A37^2*PI()/4*B37</f>
        <v>0</v>
      </c>
      <c r="D37" s="3" t="n">
        <f aca="false">A37^3*PI()/6*B37</f>
        <v>0</v>
      </c>
    </row>
    <row r="38" customFormat="false" ht="12.75" hidden="false" customHeight="false" outlineLevel="0" collapsed="false">
      <c r="A38" s="2"/>
      <c r="B38" s="2"/>
      <c r="C38" s="3" t="n">
        <f aca="false">A38^2*PI()/4*B38</f>
        <v>0</v>
      </c>
      <c r="D38" s="3" t="n">
        <f aca="false">A38^3*PI()/6*B38</f>
        <v>0</v>
      </c>
    </row>
    <row r="39" customFormat="false" ht="12.75" hidden="false" customHeight="false" outlineLevel="0" collapsed="false">
      <c r="A39" s="2"/>
      <c r="B39" s="2"/>
      <c r="C39" s="3" t="n">
        <f aca="false">A39^2*PI()/4*B39</f>
        <v>0</v>
      </c>
      <c r="D39" s="3" t="n">
        <f aca="false">A39^3*PI()/6*B39</f>
        <v>0</v>
      </c>
    </row>
    <row r="40" customFormat="false" ht="12.75" hidden="false" customHeight="false" outlineLevel="0" collapsed="false">
      <c r="A40" s="2"/>
      <c r="B40" s="2"/>
      <c r="C40" s="3" t="n">
        <f aca="false">A40^2*PI()/4*B40</f>
        <v>0</v>
      </c>
      <c r="D40" s="3" t="n">
        <f aca="false">A40^3*PI()/6*B40</f>
        <v>0</v>
      </c>
    </row>
    <row r="41" customFormat="false" ht="12.75" hidden="false" customHeight="false" outlineLevel="0" collapsed="false">
      <c r="A41" s="2"/>
      <c r="B41" s="2"/>
      <c r="C41" s="3" t="n">
        <f aca="false">A41^2*PI()/4*B41</f>
        <v>0</v>
      </c>
      <c r="D41" s="3" t="n">
        <f aca="false">A41^3*PI()/6*B41</f>
        <v>0</v>
      </c>
    </row>
    <row r="42" customFormat="false" ht="12.75" hidden="false" customHeight="false" outlineLevel="0" collapsed="false">
      <c r="A42" s="2"/>
      <c r="B42" s="2"/>
      <c r="C42" s="3" t="n">
        <f aca="false">A42^2*PI()/4*B42</f>
        <v>0</v>
      </c>
      <c r="D42" s="3" t="n">
        <f aca="false">A42^3*PI()/6*B42</f>
        <v>0</v>
      </c>
    </row>
    <row r="43" customFormat="false" ht="12.75" hidden="false" customHeight="false" outlineLevel="0" collapsed="false">
      <c r="A43" s="2"/>
      <c r="B43" s="2"/>
      <c r="C43" s="3" t="n">
        <f aca="false">A43^2*PI()/4*B43</f>
        <v>0</v>
      </c>
      <c r="D43" s="3" t="n">
        <f aca="false">A43^3*PI()/6*B43</f>
        <v>0</v>
      </c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  <c r="E1" s="1" t="s">
        <v>21</v>
      </c>
      <c r="F1" s="1" t="s">
        <v>22</v>
      </c>
      <c r="G1" s="1" t="s">
        <v>23</v>
      </c>
      <c r="H1" s="1" t="s">
        <v>24</v>
      </c>
      <c r="I1" s="1"/>
      <c r="K1" s="8" t="s">
        <v>25</v>
      </c>
      <c r="L1" s="8" t="s">
        <v>26</v>
      </c>
      <c r="M1" s="8" t="s">
        <v>27</v>
      </c>
    </row>
    <row r="2" customFormat="false" ht="12.75" hidden="false" customHeight="false" outlineLevel="0" collapsed="false">
      <c r="A2" s="7" t="n">
        <v>0.001</v>
      </c>
      <c r="B2" s="0" t="n">
        <f aca="false">$K$2*(1/(SQRT(2*PI())*LOG($M$2)))*EXP(-((LOG(A2)-LOG($L$2))^2/(2*LOG($M$2)^2)))</f>
        <v>0.00572452365453966</v>
      </c>
      <c r="C2" s="0" t="n">
        <f aca="false">$K$5*(1/(SQRT(2*PI())*LOG($M$5)))*EXP(-((LOG(A2)-LOG($L$5))^2/(2*LOG($M$5)^2)))</f>
        <v>4.76997659760267E-007</v>
      </c>
      <c r="D2" s="0" t="n">
        <f aca="false">$K$8*(1/(SQRT(2*PI())*LOG($M$8)))*EXP(-((LOG(A2)-LOG($L$8))^2/(2*LOG($M$8)^2)))</f>
        <v>7.43083649458071E-076</v>
      </c>
      <c r="E2" s="0" t="n">
        <f aca="false">$K$11*(1/(SQRT(2*PI())*LOG($M$11)))*EXP(-((LOG(A2)-LOG($L$11))^2/(2*LOG($M$11)^2)))</f>
        <v>2.82651876081514E-013</v>
      </c>
      <c r="F2" s="0" t="n">
        <f aca="false">B2+C2+D2+E2</f>
        <v>0.00572500065248207</v>
      </c>
      <c r="G2" s="3" t="n">
        <f aca="false">A2^2*PI()/4*F2</f>
        <v>4.49640499790861E-009</v>
      </c>
      <c r="H2" s="3" t="n">
        <f aca="false">A2^3*PI()/6*F2</f>
        <v>2.99760333193907E-012</v>
      </c>
      <c r="I2" s="3"/>
      <c r="K2" s="9" t="n">
        <v>1300</v>
      </c>
      <c r="L2" s="9" t="n">
        <v>0.008</v>
      </c>
      <c r="M2" s="9" t="n">
        <v>1.5</v>
      </c>
    </row>
    <row r="3" customFormat="false" ht="12.75" hidden="false" customHeight="false" outlineLevel="0" collapsed="false">
      <c r="A3" s="7" t="n">
        <v>0.00125893</v>
      </c>
      <c r="B3" s="0" t="n">
        <f aca="false">$K$2*(1/(SQRT(2*PI())*LOG($M$2)))*EXP(-((LOG(A3)-LOG($L$2))^2/(2*LOG($M$2)^2)))</f>
        <v>0.0896561560034043</v>
      </c>
      <c r="C3" s="0" t="n">
        <f aca="false">$K$5*(1/(SQRT(2*PI())*LOG($M$5)))*EXP(-((LOG(A3)-LOG($L$5))^2/(2*LOG($M$5)^2)))</f>
        <v>9.34552564434254E-006</v>
      </c>
      <c r="D3" s="0" t="n">
        <f aca="false">$K$8*(1/(SQRT(2*PI())*LOG($M$8)))*EXP(-((LOG(A3)-LOG($L$8))^2/(2*LOG($M$8)^2)))</f>
        <v>7.63587940440618E-069</v>
      </c>
      <c r="E3" s="0" t="n">
        <f aca="false">$K$11*(1/(SQRT(2*PI())*LOG($M$11)))*EXP(-((LOG(A3)-LOG($L$11))^2/(2*LOG($M$11)^2)))</f>
        <v>3.54747336698744E-012</v>
      </c>
      <c r="F3" s="0" t="n">
        <f aca="false">B3+C3+D3+E3</f>
        <v>0.0896655015325961</v>
      </c>
      <c r="G3" s="3" t="n">
        <f aca="false">A3^2*PI()/4*F3</f>
        <v>1.11613937393383E-007</v>
      </c>
      <c r="H3" s="3" t="n">
        <f aca="false">A3^3*PI()/6*F3</f>
        <v>9.36760894684343E-011</v>
      </c>
      <c r="I3" s="3"/>
    </row>
    <row r="4" customFormat="false" ht="12.75" hidden="false" customHeight="false" outlineLevel="0" collapsed="false">
      <c r="A4" s="7" t="n">
        <v>0.00158489</v>
      </c>
      <c r="B4" s="0" t="n">
        <f aca="false">$K$2*(1/(SQRT(2*PI())*LOG($M$2)))*EXP(-((LOG(A4)-LOG($L$2))^2/(2*LOG($M$2)^2)))</f>
        <v>1.01699401721672</v>
      </c>
      <c r="C4" s="0" t="n">
        <f aca="false">$K$5*(1/(SQRT(2*PI())*LOG($M$5)))*EXP(-((LOG(A4)-LOG($L$5))^2/(2*LOG($M$5)^2)))</f>
        <v>0.000148935919147276</v>
      </c>
      <c r="D4" s="0" t="n">
        <f aca="false">$K$8*(1/(SQRT(2*PI())*LOG($M$8)))*EXP(-((LOG(A4)-LOG($L$8))^2/(2*LOG($M$8)^2)))</f>
        <v>3.62993576113423E-062</v>
      </c>
      <c r="E4" s="0" t="n">
        <f aca="false">$K$11*(1/(SQRT(2*PI())*LOG($M$11)))*EXP(-((LOG(A4)-LOG($L$11))^2/(2*LOG($M$11)^2)))</f>
        <v>3.98674189967189E-011</v>
      </c>
      <c r="F4" s="0" t="n">
        <f aca="false">B4+C4+D4+E4</f>
        <v>1.01714295317573</v>
      </c>
      <c r="G4" s="3" t="n">
        <f aca="false">A4^2*PI()/4*F4</f>
        <v>2.00664305524142E-006</v>
      </c>
      <c r="H4" s="3" t="n">
        <f aca="false">A4^3*PI()/6*F4</f>
        <v>2.12020567454771E-009</v>
      </c>
      <c r="I4" s="3"/>
      <c r="K4" s="10" t="s">
        <v>28</v>
      </c>
      <c r="L4" s="10" t="s">
        <v>29</v>
      </c>
      <c r="M4" s="10" t="s">
        <v>30</v>
      </c>
    </row>
    <row r="5" customFormat="false" ht="12.75" hidden="false" customHeight="false" outlineLevel="0" collapsed="false">
      <c r="A5" s="7" t="n">
        <v>0.00199526</v>
      </c>
      <c r="B5" s="0" t="n">
        <f aca="false">$K$2*(1/(SQRT(2*PI())*LOG($M$2)))*EXP(-((LOG(A5)-LOG($L$2))^2/(2*LOG($M$2)^2)))</f>
        <v>8.35659205482366</v>
      </c>
      <c r="C5" s="0" t="n">
        <f aca="false">$K$5*(1/(SQRT(2*PI())*LOG($M$5)))*EXP(-((LOG(A5)-LOG($L$5))^2/(2*LOG($M$5)^2)))</f>
        <v>0.00193102377508427</v>
      </c>
      <c r="D5" s="0" t="n">
        <f aca="false">$K$8*(1/(SQRT(2*PI())*LOG($M$8)))*EXP(-((LOG(A5)-LOG($L$8))^2/(2*LOG($M$8)^2)))</f>
        <v>7.99138537144855E-056</v>
      </c>
      <c r="E5" s="0" t="n">
        <f aca="false">$K$11*(1/(SQRT(2*PI())*LOG($M$11)))*EXP(-((LOG(A5)-LOG($L$11))^2/(2*LOG($M$11)^2)))</f>
        <v>4.01256284804261E-010</v>
      </c>
      <c r="F5" s="0" t="n">
        <f aca="false">B5+C5+D5+E5</f>
        <v>8.358523079</v>
      </c>
      <c r="G5" s="3" t="n">
        <f aca="false">A5^2*PI()/4*F5</f>
        <v>2.61347541803666E-005</v>
      </c>
      <c r="H5" s="3" t="n">
        <f aca="false">A5^3*PI()/6*F5</f>
        <v>3.47637530839454E-008</v>
      </c>
      <c r="I5" s="3"/>
      <c r="K5" s="2" t="n">
        <v>2450</v>
      </c>
      <c r="L5" s="2" t="n">
        <v>0.031</v>
      </c>
      <c r="M5" s="2" t="n">
        <v>1.66</v>
      </c>
    </row>
    <row r="6" customFormat="false" ht="12.75" hidden="false" customHeight="false" outlineLevel="0" collapsed="false">
      <c r="A6" s="7" t="n">
        <v>0.00251189</v>
      </c>
      <c r="B6" s="0" t="n">
        <f aca="false">$K$2*(1/(SQRT(2*PI())*LOG($M$2)))*EXP(-((LOG(A6)-LOG($L$2))^2/(2*LOG($M$2)^2)))</f>
        <v>49.7377339056257</v>
      </c>
      <c r="C6" s="0" t="n">
        <f aca="false">$K$5*(1/(SQRT(2*PI())*LOG($M$5)))*EXP(-((LOG(A6)-LOG($L$5))^2/(2*LOG($M$5)^2)))</f>
        <v>0.0203676209739064</v>
      </c>
      <c r="D6" s="0" t="n">
        <f aca="false">$K$8*(1/(SQRT(2*PI())*LOG($M$8)))*EXP(-((LOG(A6)-LOG($L$8))^2/(2*LOG($M$8)^2)))</f>
        <v>8.144767131039E-050</v>
      </c>
      <c r="E6" s="0" t="n">
        <f aca="false">$K$11*(1/(SQRT(2*PI())*LOG($M$11)))*EXP(-((LOG(A6)-LOG($L$11))^2/(2*LOG($M$11)^2)))</f>
        <v>3.61665355374833E-009</v>
      </c>
      <c r="F6" s="0" t="n">
        <f aca="false">B6+C6+D6+E6</f>
        <v>49.7581015302163</v>
      </c>
      <c r="G6" s="3" t="n">
        <f aca="false">A6^2*PI()/4*F6</f>
        <v>0.000246578335871929</v>
      </c>
      <c r="H6" s="3" t="n">
        <f aca="false">A6^3*PI()/6*F6</f>
        <v>4.12918437395559E-007</v>
      </c>
      <c r="I6" s="3"/>
    </row>
    <row r="7" customFormat="false" ht="12.75" hidden="false" customHeight="false" outlineLevel="0" collapsed="false">
      <c r="A7" s="7" t="n">
        <v>0.00316228</v>
      </c>
      <c r="B7" s="0" t="n">
        <f aca="false">$K$2*(1/(SQRT(2*PI())*LOG($M$2)))*EXP(-((LOG(A7)-LOG($L$2))^2/(2*LOG($M$2)^2)))</f>
        <v>214.424000745989</v>
      </c>
      <c r="C7" s="0" t="n">
        <f aca="false">$K$5*(1/(SQRT(2*PI())*LOG($M$5)))*EXP(-((LOG(A7)-LOG($L$5))^2/(2*LOG($M$5)^2)))</f>
        <v>0.174757664195118</v>
      </c>
      <c r="D7" s="0" t="n">
        <f aca="false">$K$8*(1/(SQRT(2*PI())*LOG($M$8)))*EXP(-((LOG(A7)-LOG($L$8))^2/(2*LOG($M$8)^2)))</f>
        <v>3.84186334612017E-044</v>
      </c>
      <c r="E7" s="0" t="n">
        <f aca="false">$K$11*(1/(SQRT(2*PI())*LOG($M$11)))*EXP(-((LOG(A7)-LOG($L$11))^2/(2*LOG($M$11)^2)))</f>
        <v>2.91912771508608E-008</v>
      </c>
      <c r="F7" s="0" t="n">
        <f aca="false">B7+C7+D7+E7</f>
        <v>214.598758439376</v>
      </c>
      <c r="G7" s="3" t="n">
        <f aca="false">A7^2*PI()/4*F7</f>
        <v>0.00168545720165988</v>
      </c>
      <c r="H7" s="3" t="n">
        <f aca="false">A7^3*PI()/6*F7</f>
        <v>3.55325839977667E-006</v>
      </c>
      <c r="I7" s="3"/>
      <c r="K7" s="8" t="s">
        <v>31</v>
      </c>
      <c r="L7" s="8" t="s">
        <v>32</v>
      </c>
      <c r="M7" s="8" t="s">
        <v>33</v>
      </c>
      <c r="O7" s="11"/>
      <c r="P7" s="11"/>
    </row>
    <row r="8" customFormat="false" ht="12.75" hidden="false" customHeight="false" outlineLevel="0" collapsed="false">
      <c r="A8" s="7" t="n">
        <v>0.00398107</v>
      </c>
      <c r="B8" s="0" t="n">
        <f aca="false">$K$2*(1/(SQRT(2*PI())*LOG($M$2)))*EXP(-((LOG(A8)-LOG($L$2))^2/(2*LOG($M$2)^2)))</f>
        <v>669.579992913543</v>
      </c>
      <c r="C8" s="0" t="n">
        <f aca="false">$K$5*(1/(SQRT(2*PI())*LOG($M$5)))*EXP(-((LOG(A8)-LOG($L$5))^2/(2*LOG($M$5)^2)))</f>
        <v>1.21980058386144</v>
      </c>
      <c r="D8" s="0" t="n">
        <f aca="false">$K$8*(1/(SQRT(2*PI())*LOG($M$8)))*EXP(-((LOG(A8)-LOG($L$8))^2/(2*LOG($M$8)^2)))</f>
        <v>8.38857748538672E-039</v>
      </c>
      <c r="E8" s="0" t="n">
        <f aca="false">$K$11*(1/(SQRT(2*PI())*LOG($M$11)))*EXP(-((LOG(A8)-LOG($L$11))^2/(2*LOG($M$11)^2)))</f>
        <v>2.10995166622902E-007</v>
      </c>
      <c r="F8" s="0" t="n">
        <f aca="false">B8+C8+D8+E8</f>
        <v>670.799793708399</v>
      </c>
      <c r="G8" s="3" t="n">
        <f aca="false">A8^2*PI()/4*F8</f>
        <v>0.00834992221237643</v>
      </c>
      <c r="H8" s="3" t="n">
        <f aca="false">A8^3*PI()/6*F8</f>
        <v>2.21610832146836E-005</v>
      </c>
      <c r="I8" s="3"/>
      <c r="K8" s="9" t="n">
        <v>23</v>
      </c>
      <c r="L8" s="9" t="n">
        <v>0.14</v>
      </c>
      <c r="M8" s="12" t="n">
        <v>1.3</v>
      </c>
    </row>
    <row r="9" customFormat="false" ht="12.75" hidden="false" customHeight="false" outlineLevel="0" collapsed="false">
      <c r="A9" s="7" t="n">
        <v>0.00501187</v>
      </c>
      <c r="B9" s="0" t="n">
        <f aca="false">$K$2*(1/(SQRT(2*PI())*LOG($M$2)))*EXP(-((LOG(A9)-LOG($L$2))^2/(2*LOG($M$2)^2)))</f>
        <v>1514.52380563128</v>
      </c>
      <c r="C9" s="0" t="n">
        <f aca="false">$K$5*(1/(SQRT(2*PI())*LOG($M$5)))*EXP(-((LOG(A9)-LOG($L$5))^2/(2*LOG($M$5)^2)))</f>
        <v>6.92633792396234</v>
      </c>
      <c r="D9" s="0" t="n">
        <f aca="false">$K$8*(1/(SQRT(2*PI())*LOG($M$8)))*EXP(-((LOG(A9)-LOG($L$8))^2/(2*LOG($M$8)^2)))</f>
        <v>8.47918313415902E-034</v>
      </c>
      <c r="E9" s="0" t="n">
        <f aca="false">$K$11*(1/(SQRT(2*PI())*LOG($M$11)))*EXP(-((LOG(A9)-LOG($L$11))^2/(2*LOG($M$11)^2)))</f>
        <v>1.36574926891381E-006</v>
      </c>
      <c r="F9" s="0" t="n">
        <f aca="false">B9+C9+D9+E9</f>
        <v>1521.45014492099</v>
      </c>
      <c r="G9" s="3" t="n">
        <f aca="false">A9^2*PI()/4*F9</f>
        <v>0.0300156119725178</v>
      </c>
      <c r="H9" s="3" t="n">
        <f aca="false">A9^3*PI()/6*F9</f>
        <v>0.000100289563451135</v>
      </c>
      <c r="I9" s="3"/>
    </row>
    <row r="10" customFormat="false" ht="12.75" hidden="false" customHeight="false" outlineLevel="0" collapsed="false">
      <c r="A10" s="7" t="n">
        <v>0.00630957</v>
      </c>
      <c r="B10" s="0" t="n">
        <f aca="false">$K$2*(1/(SQRT(2*PI())*LOG($M$2)))*EXP(-((LOG(A10)-LOG($L$2))^2/(2*LOG($M$2)^2)))</f>
        <v>2481.36986310789</v>
      </c>
      <c r="C10" s="0" t="n">
        <f aca="false">$K$5*(1/(SQRT(2*PI())*LOG($M$5)))*EXP(-((LOG(A10)-LOG($L$5))^2/(2*LOG($M$5)^2)))</f>
        <v>31.9945696121948</v>
      </c>
      <c r="D10" s="0" t="n">
        <f aca="false">$K$8*(1/(SQRT(2*PI())*LOG($M$8)))*EXP(-((LOG(A10)-LOG($L$8))^2/(2*LOG($M$8)^2)))</f>
        <v>3.96744703346889E-029</v>
      </c>
      <c r="E10" s="0" t="n">
        <f aca="false">$K$11*(1/(SQRT(2*PI())*LOG($M$11)))*EXP(-((LOG(A10)-LOG($L$11))^2/(2*LOG($M$11)^2)))</f>
        <v>7.91669722013739E-006</v>
      </c>
      <c r="F10" s="0" t="n">
        <f aca="false">B10+C10+D10+E10</f>
        <v>2513.36444063678</v>
      </c>
      <c r="G10" s="3" t="n">
        <f aca="false">A10^2*PI()/4*F10</f>
        <v>0.0785859438310943</v>
      </c>
      <c r="H10" s="3" t="n">
        <f aca="false">A10^3*PI()/6*F10</f>
        <v>0.000330562342412238</v>
      </c>
      <c r="I10" s="3"/>
      <c r="K10" s="10" t="s">
        <v>34</v>
      </c>
      <c r="L10" s="10" t="s">
        <v>35</v>
      </c>
      <c r="M10" s="10" t="s">
        <v>36</v>
      </c>
    </row>
    <row r="11" customFormat="false" ht="12.75" hidden="false" customHeight="false" outlineLevel="0" collapsed="false">
      <c r="A11" s="7" t="n">
        <v>0.00794328</v>
      </c>
      <c r="B11" s="0" t="n">
        <f aca="false">$K$2*(1/(SQRT(2*PI())*LOG($M$2)))*EXP(-((LOG(A11)-LOG($L$2))^2/(2*LOG($M$2)^2)))</f>
        <v>2944.75216631051</v>
      </c>
      <c r="C11" s="0" t="n">
        <f aca="false">$K$5*(1/(SQRT(2*PI())*LOG($M$5)))*EXP(-((LOG(A11)-LOG($L$5))^2/(2*LOG($M$5)^2)))</f>
        <v>120.228528596461</v>
      </c>
      <c r="D11" s="0" t="n">
        <f aca="false">$K$8*(1/(SQRT(2*PI())*LOG($M$8)))*EXP(-((LOG(A11)-LOG($L$8))^2/(2*LOG($M$8)^2)))</f>
        <v>8.593431340286E-025</v>
      </c>
      <c r="E11" s="0" t="n">
        <f aca="false">$K$11*(1/(SQRT(2*PI())*LOG($M$11)))*EXP(-((LOG(A11)-LOG($L$11))^2/(2*LOG($M$11)^2)))</f>
        <v>4.10953635608087E-005</v>
      </c>
      <c r="F11" s="0" t="n">
        <f aca="false">B11+C11+D11+E11</f>
        <v>3064.98073600233</v>
      </c>
      <c r="G11" s="3" t="n">
        <f aca="false">A11^2*PI()/4*F11</f>
        <v>0.151885870270671</v>
      </c>
      <c r="H11" s="3" t="n">
        <f aca="false">A11^3*PI()/6*F11</f>
        <v>0.000804314663735743</v>
      </c>
      <c r="I11" s="3"/>
      <c r="K11" s="2" t="n">
        <v>3</v>
      </c>
      <c r="L11" s="2" t="n">
        <v>0.22</v>
      </c>
      <c r="M11" s="2" t="n">
        <v>2</v>
      </c>
    </row>
    <row r="12" customFormat="false" ht="12.75" hidden="false" customHeight="false" outlineLevel="0" collapsed="false">
      <c r="A12" s="7" t="n">
        <v>0.01</v>
      </c>
      <c r="B12" s="0" t="n">
        <f aca="false">$K$2*(1/(SQRT(2*PI())*LOG($M$2)))*EXP(-((LOG(A12)-LOG($L$2))^2/(2*LOG($M$2)^2)))</f>
        <v>2531.32209200402</v>
      </c>
      <c r="C12" s="0" t="n">
        <f aca="false">$K$5*(1/(SQRT(2*PI())*LOG($M$5)))*EXP(-((LOG(A12)-LOG($L$5))^2/(2*LOG($M$5)^2)))</f>
        <v>367.533155813505</v>
      </c>
      <c r="D12" s="0" t="n">
        <f aca="false">$K$8*(1/(SQRT(2*PI())*LOG($M$8)))*EXP(-((LOG(A12)-LOG($L$8))^2/(2*LOG($M$8)^2)))</f>
        <v>8.61616978035168E-021</v>
      </c>
      <c r="E12" s="0" t="n">
        <f aca="false">$K$11*(1/(SQRT(2*PI())*LOG($M$11)))*EXP(-((LOG(A12)-LOG($L$11))^2/(2*LOG($M$11)^2)))</f>
        <v>0.00019103649796363</v>
      </c>
      <c r="F12" s="0" t="n">
        <f aca="false">B12+C12+D12+E12</f>
        <v>2898.85543885403</v>
      </c>
      <c r="G12" s="3" t="n">
        <f aca="false">A12^2*PI()/4*F12</f>
        <v>0.227675573763066</v>
      </c>
      <c r="H12" s="3" t="n">
        <f aca="false">A12^3*PI()/6*F12</f>
        <v>0.00151783715842044</v>
      </c>
      <c r="I12" s="3"/>
    </row>
    <row r="13" customFormat="false" ht="12.75" hidden="false" customHeight="false" outlineLevel="0" collapsed="false">
      <c r="A13" s="7" t="n">
        <v>0.0125893</v>
      </c>
      <c r="B13" s="0" t="n">
        <f aca="false">$K$2*(1/(SQRT(2*PI())*LOG($M$2)))*EXP(-((LOG(A13)-LOG($L$2))^2/(2*LOG($M$2)^2)))</f>
        <v>1576.09881408441</v>
      </c>
      <c r="C13" s="0" t="n">
        <f aca="false">$K$5*(1/(SQRT(2*PI())*LOG($M$5)))*EXP(-((LOG(A13)-LOG($L$5))^2/(2*LOG($M$5)^2)))</f>
        <v>914.004278328824</v>
      </c>
      <c r="D13" s="0" t="n">
        <f aca="false">$K$8*(1/(SQRT(2*PI())*LOG($M$8)))*EXP(-((LOG(A13)-LOG($L$8))^2/(2*LOG($M$8)^2)))</f>
        <v>3.99948492474904E-017</v>
      </c>
      <c r="E13" s="0" t="n">
        <f aca="false">$K$11*(1/(SQRT(2*PI())*LOG($M$11)))*EXP(-((LOG(A13)-LOG($L$11))^2/(2*LOG($M$11)^2)))</f>
        <v>0.000795285592661888</v>
      </c>
      <c r="F13" s="0" t="n">
        <f aca="false">B13+C13+D13+E13</f>
        <v>2490.10388769883</v>
      </c>
      <c r="G13" s="3" t="n">
        <f aca="false">A13^2*PI()/4*F13</f>
        <v>0.309963469421515</v>
      </c>
      <c r="H13" s="3" t="n">
        <f aca="false">A13^3*PI()/6*F13</f>
        <v>0.00260148207039219</v>
      </c>
      <c r="I13" s="3"/>
    </row>
    <row r="14" customFormat="false" ht="12.75" hidden="false" customHeight="false" outlineLevel="0" collapsed="false">
      <c r="A14" s="7" t="n">
        <v>0.0158489</v>
      </c>
      <c r="B14" s="0" t="n">
        <f aca="false">$K$2*(1/(SQRT(2*PI())*LOG($M$2)))*EXP(-((LOG(A14)-LOG($L$2))^2/(2*LOG($M$2)^2)))</f>
        <v>710.842830337627</v>
      </c>
      <c r="C14" s="0" t="n">
        <f aca="false">$K$5*(1/(SQRT(2*PI())*LOG($M$5)))*EXP(-((LOG(A14)-LOG($L$5))^2/(2*LOG($M$5)^2)))</f>
        <v>1849.03181510487</v>
      </c>
      <c r="D14" s="0" t="n">
        <f aca="false">$K$8*(1/(SQRT(2*PI())*LOG($M$8)))*EXP(-((LOG(A14)-LOG($L$8))^2/(2*LOG($M$8)^2)))</f>
        <v>8.5910759415141E-014</v>
      </c>
      <c r="E14" s="0" t="n">
        <f aca="false">$K$11*(1/(SQRT(2*PI())*LOG($M$11)))*EXP(-((LOG(A14)-LOG($L$11))^2/(2*LOG($M$11)^2)))</f>
        <v>0.00296470134918072</v>
      </c>
      <c r="F14" s="0" t="n">
        <f aca="false">B14+C14+D14+E14</f>
        <v>2559.87761014385</v>
      </c>
      <c r="G14" s="3" t="n">
        <f aca="false">A14^2*PI()/4*F14</f>
        <v>0.505018553451618</v>
      </c>
      <c r="H14" s="3" t="n">
        <f aca="false">A14^3*PI()/6*F14</f>
        <v>0.00533599236786623</v>
      </c>
      <c r="I14" s="3"/>
    </row>
    <row r="15" customFormat="false" ht="12.75" hidden="false" customHeight="false" outlineLevel="0" collapsed="false">
      <c r="A15" s="7" t="n">
        <v>0.0199526</v>
      </c>
      <c r="B15" s="0" t="n">
        <f aca="false">$K$2*(1/(SQRT(2*PI())*LOG($M$2)))*EXP(-((LOG(A15)-LOG($L$2))^2/(2*LOG($M$2)^2)))</f>
        <v>232.218404540826</v>
      </c>
      <c r="C15" s="0" t="n">
        <f aca="false">$K$5*(1/(SQRT(2*PI())*LOG($M$5)))*EXP(-((LOG(A15)-LOG($L$5))^2/(2*LOG($M$5)^2)))</f>
        <v>3043.03983882622</v>
      </c>
      <c r="D15" s="0" t="n">
        <f aca="false">$K$8*(1/(SQRT(2*PI())*LOG($M$8)))*EXP(-((LOG(A15)-LOG($L$8))^2/(2*LOG($M$8)^2)))</f>
        <v>8.54436302316728E-011</v>
      </c>
      <c r="E15" s="0" t="n">
        <f aca="false">$K$11*(1/(SQRT(2*PI())*LOG($M$11)))*EXP(-((LOG(A15)-LOG($L$11))^2/(2*LOG($M$11)^2)))</f>
        <v>0.00989760190116872</v>
      </c>
      <c r="F15" s="0" t="n">
        <f aca="false">B15+C15+D15+E15</f>
        <v>3275.26814096904</v>
      </c>
      <c r="G15" s="3" t="n">
        <f aca="false">A15^2*PI()/4*F15</f>
        <v>1.024084361914</v>
      </c>
      <c r="H15" s="3" t="n">
        <f aca="false">A15^3*PI()/6*F15</f>
        <v>0.0136220970930169</v>
      </c>
      <c r="I15" s="3"/>
    </row>
    <row r="16" customFormat="false" ht="12.75" hidden="false" customHeight="false" outlineLevel="0" collapsed="false">
      <c r="A16" s="7" t="n">
        <v>0.0251189</v>
      </c>
      <c r="B16" s="0" t="n">
        <f aca="false">$K$2*(1/(SQRT(2*PI())*LOG($M$2)))*EXP(-((LOG(A16)-LOG($L$2))^2/(2*LOG($M$2)^2)))</f>
        <v>54.9484153239506</v>
      </c>
      <c r="C16" s="0" t="n">
        <f aca="false">$K$5*(1/(SQRT(2*PI())*LOG($M$5)))*EXP(-((LOG(A16)-LOG($L$5))^2/(2*LOG($M$5)^2)))</f>
        <v>4074.07183520585</v>
      </c>
      <c r="D16" s="0" t="n">
        <f aca="false">$K$8*(1/(SQRT(2*PI())*LOG($M$8)))*EXP(-((LOG(A16)-LOG($L$8))^2/(2*LOG($M$8)^2)))</f>
        <v>3.93387179618621E-008</v>
      </c>
      <c r="E16" s="0" t="n">
        <f aca="false">$K$11*(1/(SQRT(2*PI())*LOG($M$11)))*EXP(-((LOG(A16)-LOG($L$11))^2/(2*LOG($M$11)^2)))</f>
        <v>0.0295908031048783</v>
      </c>
      <c r="F16" s="0" t="n">
        <f aca="false">B16+C16+D16+E16</f>
        <v>4129.04984137224</v>
      </c>
      <c r="G16" s="3" t="n">
        <f aca="false">A16^2*PI()/4*F16</f>
        <v>2.04616777430614</v>
      </c>
      <c r="H16" s="3" t="n">
        <f aca="false">A16^3*PI()/6*F16</f>
        <v>0.0342649891373457</v>
      </c>
      <c r="I16" s="3"/>
    </row>
    <row r="17" customFormat="false" ht="12.75" hidden="false" customHeight="false" outlineLevel="0" collapsed="false">
      <c r="A17" s="7" t="n">
        <v>0.0316228</v>
      </c>
      <c r="B17" s="0" t="n">
        <f aca="false">$K$2*(1/(SQRT(2*PI())*LOG($M$2)))*EXP(-((LOG(A17)-LOG($L$2))^2/(2*LOG($M$2)^2)))</f>
        <v>9.4181185763263</v>
      </c>
      <c r="C17" s="0" t="n">
        <f aca="false">$K$5*(1/(SQRT(2*PI())*LOG($M$5)))*EXP(-((LOG(A17)-LOG($L$5))^2/(2*LOG($M$5)^2)))</f>
        <v>4437.16590860695</v>
      </c>
      <c r="D17" s="0" t="n">
        <f aca="false">$K$8*(1/(SQRT(2*PI())*LOG($M$8)))*EXP(-((LOG(A17)-LOG($L$8))^2/(2*LOG($M$8)^2)))</f>
        <v>8.3832948149569E-006</v>
      </c>
      <c r="E17" s="0" t="n">
        <f aca="false">$K$11*(1/(SQRT(2*PI())*LOG($M$11)))*EXP(-((LOG(A17)-LOG($L$11))^2/(2*LOG($M$11)^2)))</f>
        <v>0.0792230279946164</v>
      </c>
      <c r="F17" s="0" t="n">
        <f aca="false">B17+C17+D17+E17</f>
        <v>4446.66325859457</v>
      </c>
      <c r="G17" s="3" t="n">
        <f aca="false">A17^2*PI()/4*F17</f>
        <v>3.49240632474201</v>
      </c>
      <c r="H17" s="3" t="n">
        <f aca="false">A17^3*PI()/6*F17</f>
        <v>0.0736264444840345</v>
      </c>
      <c r="I17" s="3"/>
    </row>
    <row r="18" customFormat="false" ht="12.75" hidden="false" customHeight="false" outlineLevel="0" collapsed="false">
      <c r="A18" s="7" t="n">
        <v>0.0398107</v>
      </c>
      <c r="B18" s="0" t="n">
        <f aca="false">$K$2*(1/(SQRT(2*PI())*LOG($M$2)))*EXP(-((LOG(A18)-LOG($L$2))^2/(2*LOG($M$2)^2)))</f>
        <v>1.16927799076228</v>
      </c>
      <c r="C18" s="0" t="n">
        <f aca="false">$K$5*(1/(SQRT(2*PI())*LOG($M$5)))*EXP(-((LOG(A18)-LOG($L$5))^2/(2*LOG($M$5)^2)))</f>
        <v>3931.34565514345</v>
      </c>
      <c r="D18" s="0" t="n">
        <f aca="false">$K$8*(1/(SQRT(2*PI())*LOG($M$8)))*EXP(-((LOG(A18)-LOG($L$8))^2/(2*LOG($M$8)^2)))</f>
        <v>0.000826988606089965</v>
      </c>
      <c r="E18" s="0" t="n">
        <f aca="false">$K$11*(1/(SQRT(2*PI())*LOG($M$11)))*EXP(-((LOG(A18)-LOG($L$11))^2/(2*LOG($M$11)^2)))</f>
        <v>0.189941717640307</v>
      </c>
      <c r="F18" s="0" t="n">
        <f aca="false">B18+C18+D18+E18</f>
        <v>3932.70570184046</v>
      </c>
      <c r="G18" s="3" t="n">
        <f aca="false">A18^2*PI()/4*F18</f>
        <v>4.8953185440024</v>
      </c>
      <c r="H18" s="3" t="n">
        <f aca="false">A18^3*PI()/6*F18</f>
        <v>0.129924038639811</v>
      </c>
      <c r="I18" s="3"/>
    </row>
    <row r="19" customFormat="false" ht="12.75" hidden="false" customHeight="false" outlineLevel="0" collapsed="false">
      <c r="A19" s="7" t="n">
        <v>0.0501187</v>
      </c>
      <c r="B19" s="0" t="n">
        <f aca="false">$K$2*(1/(SQRT(2*PI())*LOG($M$2)))*EXP(-((LOG(A19)-LOG($L$2))^2/(2*LOG($M$2)^2)))</f>
        <v>0.105149952578793</v>
      </c>
      <c r="C19" s="0" t="n">
        <f aca="false">$K$5*(1/(SQRT(2*PI())*LOG($M$5)))*EXP(-((LOG(A19)-LOG($L$5))^2/(2*LOG($M$5)^2)))</f>
        <v>2833.57442747537</v>
      </c>
      <c r="D19" s="0" t="n">
        <f aca="false">$K$8*(1/(SQRT(2*PI())*LOG($M$8)))*EXP(-((LOG(A19)-LOG($L$8))^2/(2*LOG($M$8)^2)))</f>
        <v>0.0377647988338325</v>
      </c>
      <c r="E19" s="0" t="n">
        <f aca="false">$K$11*(1/(SQRT(2*PI())*LOG($M$11)))*EXP(-((LOG(A19)-LOG($L$11))^2/(2*LOG($M$11)^2)))</f>
        <v>0.407817624500872</v>
      </c>
      <c r="F19" s="0" t="n">
        <f aca="false">B19+C19+D19+E19</f>
        <v>2834.12515985128</v>
      </c>
      <c r="G19" s="3" t="n">
        <f aca="false">A19^2*PI()/4*F19</f>
        <v>5.59124473211468</v>
      </c>
      <c r="H19" s="3" t="n">
        <f aca="false">A19^3*PI()/6*F19</f>
        <v>0.186817278236957</v>
      </c>
      <c r="I19" s="3"/>
    </row>
    <row r="20" customFormat="false" ht="12.75" hidden="false" customHeight="false" outlineLevel="0" collapsed="false">
      <c r="A20" s="7" t="n">
        <v>0.0630957</v>
      </c>
      <c r="B20" s="0" t="n">
        <f aca="false">$K$2*(1/(SQRT(2*PI())*LOG($M$2)))*EXP(-((LOG(A20)-LOG($L$2))^2/(2*LOG($M$2)^2)))</f>
        <v>0.00684924035499244</v>
      </c>
      <c r="C20" s="0" t="n">
        <f aca="false">$K$5*(1/(SQRT(2*PI())*LOG($M$5)))*EXP(-((LOG(A20)-LOG($L$5))^2/(2*LOG($M$5)^2)))</f>
        <v>1661.4448876496</v>
      </c>
      <c r="D20" s="0" t="n">
        <f aca="false">$K$8*(1/(SQRT(2*PI())*LOG($M$8)))*EXP(-((LOG(A20)-LOG($L$8))^2/(2*LOG($M$8)^2)))</f>
        <v>0.798301350369488</v>
      </c>
      <c r="E20" s="0" t="n">
        <f aca="false">$K$11*(1/(SQRT(2*PI())*LOG($M$11)))*EXP(-((LOG(A20)-LOG($L$11))^2/(2*LOG($M$11)^2)))</f>
        <v>0.784126798190538</v>
      </c>
      <c r="F20" s="0" t="n">
        <f aca="false">B20+C20+D20+E20</f>
        <v>1663.03416503851</v>
      </c>
      <c r="G20" s="3" t="n">
        <f aca="false">A20^2*PI()/4*F20</f>
        <v>5.19984715984108</v>
      </c>
      <c r="H20" s="3" t="n">
        <f aca="false">A20^3*PI()/6*F20</f>
        <v>0.218725330962123</v>
      </c>
      <c r="I20" s="3"/>
    </row>
    <row r="21" customFormat="false" ht="12.75" hidden="false" customHeight="false" outlineLevel="0" collapsed="false">
      <c r="A21" s="7" t="n">
        <v>0.0794328</v>
      </c>
      <c r="B21" s="0" t="n">
        <f aca="false">$K$2*(1/(SQRT(2*PI())*LOG($M$2)))*EXP(-((LOG(A21)-LOG($L$2))^2/(2*LOG($M$2)^2)))</f>
        <v>0.000323158490559776</v>
      </c>
      <c r="C21" s="0" t="n">
        <f aca="false">$K$5*(1/(SQRT(2*PI())*LOG($M$5)))*EXP(-((LOG(A21)-LOG($L$5))^2/(2*LOG($M$5)^2)))</f>
        <v>792.491536029605</v>
      </c>
      <c r="D21" s="0" t="n">
        <f aca="false">$K$8*(1/(SQRT(2*PI())*LOG($M$8)))*EXP(-((LOG(A21)-LOG($L$8))^2/(2*LOG($M$8)^2)))</f>
        <v>7.81160195966333</v>
      </c>
      <c r="E21" s="0" t="n">
        <f aca="false">$K$11*(1/(SQRT(2*PI())*LOG($M$11)))*EXP(-((LOG(A21)-LOG($L$11))^2/(2*LOG($M$11)^2)))</f>
        <v>1.35014884073445</v>
      </c>
      <c r="F21" s="0" t="n">
        <f aca="false">B21+C21+D21+E21</f>
        <v>801.653609988494</v>
      </c>
      <c r="G21" s="3" t="n">
        <f aca="false">A21^2*PI()/4*F21</f>
        <v>3.97261407807539</v>
      </c>
      <c r="H21" s="3" t="n">
        <f aca="false">A21^3*PI()/6*F21</f>
        <v>0.210370573027298</v>
      </c>
      <c r="I21" s="3"/>
    </row>
    <row r="22" customFormat="false" ht="12.75" hidden="false" customHeight="false" outlineLevel="0" collapsed="false">
      <c r="A22" s="7" t="n">
        <v>0.1</v>
      </c>
      <c r="B22" s="0" t="n">
        <f aca="false">$K$2*(1/(SQRT(2*PI())*LOG($M$2)))*EXP(-((LOG(A22)-LOG($L$2))^2/(2*LOG($M$2)^2)))</f>
        <v>1.10440883928169E-005</v>
      </c>
      <c r="C22" s="0" t="n">
        <f aca="false">$K$5*(1/(SQRT(2*PI())*LOG($M$5)))*EXP(-((LOG(A22)-LOG($L$5))^2/(2*LOG($M$5)^2)))</f>
        <v>307.511160349809</v>
      </c>
      <c r="D22" s="0" t="n">
        <f aca="false">$K$8*(1/(SQRT(2*PI())*LOG($M$8)))*EXP(-((LOG(A22)-LOG($L$8))^2/(2*LOG($M$8)^2)))</f>
        <v>35.3838313201803</v>
      </c>
      <c r="E22" s="0" t="n">
        <f aca="false">$K$11*(1/(SQRT(2*PI())*LOG($M$11)))*EXP(-((LOG(A22)-LOG($L$11))^2/(2*LOG($M$11)^2)))</f>
        <v>2.08186054778944</v>
      </c>
      <c r="F22" s="0" t="n">
        <f aca="false">B22+C22+D22+E22</f>
        <v>344.976863261867</v>
      </c>
      <c r="G22" s="3" t="n">
        <f aca="false">A22^2*PI()/4*F22</f>
        <v>2.70944194820483</v>
      </c>
      <c r="H22" s="3" t="n">
        <f aca="false">A22^3*PI()/6*F22</f>
        <v>0.180629463213655</v>
      </c>
      <c r="I22" s="3"/>
    </row>
    <row r="23" customFormat="false" ht="12.75" hidden="false" customHeight="false" outlineLevel="0" collapsed="false">
      <c r="A23" s="7" t="n">
        <v>0.125893</v>
      </c>
      <c r="B23" s="0" t="n">
        <f aca="false">$K$2*(1/(SQRT(2*PI())*LOG($M$2)))*EXP(-((LOG(A23)-LOG($L$2))^2/(2*LOG($M$2)^2)))</f>
        <v>2.73376500145359E-007</v>
      </c>
      <c r="C23" s="0" t="n">
        <f aca="false">$K$5*(1/(SQRT(2*PI())*LOG($M$5)))*EXP(-((LOG(A23)-LOG($L$5))^2/(2*LOG($M$5)^2)))</f>
        <v>97.0681620991007</v>
      </c>
      <c r="D23" s="0" t="n">
        <f aca="false">$K$8*(1/(SQRT(2*PI())*LOG($M$8)))*EXP(-((LOG(A23)-LOG($L$8))^2/(2*LOG($M$8)^2)))</f>
        <v>74.1930342499293</v>
      </c>
      <c r="E23" s="0" t="n">
        <f aca="false">$K$11*(1/(SQRT(2*PI())*LOG($M$11)))*EXP(-((LOG(A23)-LOG($L$11))^2/(2*LOG($M$11)^2)))</f>
        <v>2.87473553534644</v>
      </c>
      <c r="F23" s="0" t="n">
        <f aca="false">B23+C23+D23+E23</f>
        <v>174.135932157753</v>
      </c>
      <c r="G23" s="3" t="n">
        <f aca="false">A23^2*PI()/4*F23</f>
        <v>2.16761147794709</v>
      </c>
      <c r="H23" s="3" t="n">
        <f aca="false">A23^3*PI()/6*F23</f>
        <v>0.181924741195462</v>
      </c>
      <c r="I23" s="3"/>
    </row>
    <row r="24" customFormat="false" ht="12.75" hidden="false" customHeight="false" outlineLevel="0" collapsed="false">
      <c r="A24" s="7" t="n">
        <v>0.158489</v>
      </c>
      <c r="B24" s="0" t="n">
        <f aca="false">$K$2*(1/(SQRT(2*PI())*LOG($M$2)))*EXP(-((LOG(A24)-LOG($L$2))^2/(2*LOG($M$2)^2)))</f>
        <v>4.90233726616992E-009</v>
      </c>
      <c r="C24" s="0" t="n">
        <f aca="false">$K$5*(1/(SQRT(2*PI())*LOG($M$5)))*EXP(-((LOG(A24)-LOG($L$5))^2/(2*LOG($M$5)^2)))</f>
        <v>24.9271944066332</v>
      </c>
      <c r="D24" s="0" t="n">
        <f aca="false">$K$8*(1/(SQRT(2*PI())*LOG($M$8)))*EXP(-((LOG(A24)-LOG($L$8))^2/(2*LOG($M$8)^2)))</f>
        <v>72.0128902688715</v>
      </c>
      <c r="E24" s="0" t="n">
        <f aca="false">$K$11*(1/(SQRT(2*PI())*LOG($M$11)))*EXP(-((LOG(A24)-LOG($L$11))^2/(2*LOG($M$11)^2)))</f>
        <v>3.55479526359512</v>
      </c>
      <c r="F24" s="0" t="n">
        <f aca="false">B24+C24+D24+E24</f>
        <v>100.494879944002</v>
      </c>
      <c r="G24" s="3" t="n">
        <f aca="false">A24^2*PI()/4*F24</f>
        <v>1.98258614777142</v>
      </c>
      <c r="H24" s="3" t="n">
        <f aca="false">A24^3*PI()/6*F24</f>
        <v>0.20947873064943</v>
      </c>
      <c r="I24" s="3"/>
    </row>
    <row r="25" customFormat="false" ht="12.75" hidden="false" customHeight="false" outlineLevel="0" collapsed="false">
      <c r="A25" s="7" t="n">
        <v>0.199526</v>
      </c>
      <c r="B25" s="0" t="n">
        <f aca="false">$K$2*(1/(SQRT(2*PI())*LOG($M$2)))*EXP(-((LOG(A25)-LOG($L$2))^2/(2*LOG($M$2)^2)))</f>
        <v>6.3670532418152E-011</v>
      </c>
      <c r="C25" s="0" t="n">
        <f aca="false">$K$5*(1/(SQRT(2*PI())*LOG($M$5)))*EXP(-((LOG(A25)-LOG($L$5))^2/(2*LOG($M$5)^2)))</f>
        <v>5.20728968314417</v>
      </c>
      <c r="D25" s="0" t="n">
        <f aca="false">$K$8*(1/(SQRT(2*PI())*LOG($M$8)))*EXP(-((LOG(A25)-LOG($L$8))^2/(2*LOG($M$8)^2)))</f>
        <v>32.3557428131358</v>
      </c>
      <c r="E25" s="0" t="n">
        <f aca="false">$K$11*(1/(SQRT(2*PI())*LOG($M$11)))*EXP(-((LOG(A25)-LOG($L$11))^2/(2*LOG($M$11)^2)))</f>
        <v>3.93648795637377</v>
      </c>
      <c r="F25" s="0" t="n">
        <f aca="false">B25+C25+D25+E25</f>
        <v>41.4995204527174</v>
      </c>
      <c r="G25" s="3" t="n">
        <f aca="false">A25^2*PI()/4*F25</f>
        <v>1.29757345332905</v>
      </c>
      <c r="H25" s="3" t="n">
        <f aca="false">A25^3*PI()/6*F25</f>
        <v>0.172599760565955</v>
      </c>
      <c r="I25" s="3"/>
    </row>
    <row r="26" customFormat="false" ht="12.75" hidden="false" customHeight="false" outlineLevel="0" collapsed="false">
      <c r="A26" s="7" t="n">
        <v>0.251189</v>
      </c>
      <c r="B26" s="0" t="n">
        <f aca="false">$K$2*(1/(SQRT(2*PI())*LOG($M$2)))*EXP(-((LOG(A26)-LOG($L$2))^2/(2*LOG($M$2)^2)))</f>
        <v>5.98961295030236E-013</v>
      </c>
      <c r="C26" s="0" t="n">
        <f aca="false">$K$5*(1/(SQRT(2*PI())*LOG($M$5)))*EXP(-((LOG(A26)-LOG($L$5))^2/(2*LOG($M$5)^2)))</f>
        <v>0.884914157289196</v>
      </c>
      <c r="D26" s="0" t="n">
        <f aca="false">$K$8*(1/(SQRT(2*PI())*LOG($M$8)))*EXP(-((LOG(A26)-LOG($L$8))^2/(2*LOG($M$8)^2)))</f>
        <v>6.72939154175769</v>
      </c>
      <c r="E26" s="0" t="n">
        <f aca="false">$K$11*(1/(SQRT(2*PI())*LOG($M$11)))*EXP(-((LOG(A26)-LOG($L$11))^2/(2*LOG($M$11)^2)))</f>
        <v>3.90370873919762</v>
      </c>
      <c r="F26" s="0" t="n">
        <f aca="false">B26+C26+D26+E26</f>
        <v>11.5180144382451</v>
      </c>
      <c r="G26" s="3" t="n">
        <f aca="false">A26^2*PI()/4*F26</f>
        <v>0.570779982633911</v>
      </c>
      <c r="H26" s="3" t="n">
        <f aca="false">A26^3*PI()/6*F26</f>
        <v>0.0955824353718864</v>
      </c>
      <c r="I26" s="3"/>
    </row>
    <row r="27" customFormat="false" ht="12.75" hidden="false" customHeight="false" outlineLevel="0" collapsed="false">
      <c r="A27" s="7" t="n">
        <v>0.316228</v>
      </c>
      <c r="B27" s="0" t="n">
        <f aca="false">$K$2*(1/(SQRT(2*PI())*LOG($M$2)))*EXP(-((LOG(A27)-LOG($L$2))^2/(2*LOG($M$2)^2)))</f>
        <v>4.0815894854117E-015</v>
      </c>
      <c r="C27" s="0" t="n">
        <f aca="false">$K$5*(1/(SQRT(2*PI())*LOG($M$5)))*EXP(-((LOG(A27)-LOG($L$5))^2/(2*LOG($M$5)^2)))</f>
        <v>0.12233738325445</v>
      </c>
      <c r="D27" s="0" t="n">
        <f aca="false">$K$8*(1/(SQRT(2*PI())*LOG($M$8)))*EXP(-((LOG(A27)-LOG($L$8))^2/(2*LOG($M$8)^2)))</f>
        <v>0.647890527849509</v>
      </c>
      <c r="E27" s="0" t="n">
        <f aca="false">$K$11*(1/(SQRT(2*PI())*LOG($M$11)))*EXP(-((LOG(A27)-LOG($L$11))^2/(2*LOG($M$11)^2)))</f>
        <v>3.46673456233706</v>
      </c>
      <c r="F27" s="0" t="n">
        <f aca="false">B27+C27+D27+E27</f>
        <v>4.23696247344102</v>
      </c>
      <c r="G27" s="3" t="n">
        <f aca="false">A27^2*PI()/4*F27</f>
        <v>0.332770746949182</v>
      </c>
      <c r="H27" s="3" t="n">
        <f aca="false">A27^3*PI()/6*F27</f>
        <v>0.0701542851774973</v>
      </c>
      <c r="I27" s="3"/>
    </row>
    <row r="28" customFormat="false" ht="12.75" hidden="false" customHeight="false" outlineLevel="0" collapsed="false">
      <c r="A28" s="7" t="n">
        <v>0.398107</v>
      </c>
      <c r="B28" s="0" t="n">
        <f aca="false">$K$2*(1/(SQRT(2*PI())*LOG($M$2)))*EXP(-((LOG(A28)-LOG($L$2))^2/(2*LOG($M$2)^2)))</f>
        <v>2.01468656813844E-017</v>
      </c>
      <c r="C28" s="0" t="n">
        <f aca="false">$K$5*(1/(SQRT(2*PI())*LOG($M$5)))*EXP(-((LOG(A28)-LOG($L$5))^2/(2*LOG($M$5)^2)))</f>
        <v>0.0137587096537624</v>
      </c>
      <c r="D28" s="0" t="n">
        <f aca="false">$K$8*(1/(SQRT(2*PI())*LOG($M$8)))*EXP(-((LOG(A28)-LOG($L$8))^2/(2*LOG($M$8)^2)))</f>
        <v>0.0288751864283045</v>
      </c>
      <c r="E28" s="0" t="n">
        <f aca="false">$K$11*(1/(SQRT(2*PI())*LOG($M$11)))*EXP(-((LOG(A28)-LOG($L$11))^2/(2*LOG($M$11)^2)))</f>
        <v>2.75701434969518</v>
      </c>
      <c r="F28" s="0" t="n">
        <f aca="false">B28+C28+D28+E28</f>
        <v>2.79964824577724</v>
      </c>
      <c r="G28" s="3" t="n">
        <f aca="false">A28^2*PI()/4*F28</f>
        <v>0.348492132727431</v>
      </c>
      <c r="H28" s="3" t="n">
        <f aca="false">A28^3*PI()/6*F28</f>
        <v>0.0924914383224797</v>
      </c>
      <c r="I28" s="3"/>
    </row>
    <row r="29" customFormat="false" ht="12.75" hidden="false" customHeight="false" outlineLevel="0" collapsed="false">
      <c r="A29" s="7" t="n">
        <v>0.501187</v>
      </c>
      <c r="B29" s="0" t="n">
        <f aca="false">$K$2*(1/(SQRT(2*PI())*LOG($M$2)))*EXP(-((LOG(A29)-LOG($L$2))^2/(2*LOG($M$2)^2)))</f>
        <v>7.20305063258208E-020</v>
      </c>
      <c r="C29" s="0" t="n">
        <f aca="false">$K$5*(1/(SQRT(2*PI())*LOG($M$5)))*EXP(-((LOG(A29)-LOG($L$5))^2/(2*LOG($M$5)^2)))</f>
        <v>0.00125877948302818</v>
      </c>
      <c r="D29" s="0" t="n">
        <f aca="false">$K$8*(1/(SQRT(2*PI())*LOG($M$8)))*EXP(-((LOG(A29)-LOG($L$8))^2/(2*LOG($M$8)^2)))</f>
        <v>0.000595709328770908</v>
      </c>
      <c r="E29" s="0" t="n">
        <f aca="false">$K$11*(1/(SQRT(2*PI())*LOG($M$11)))*EXP(-((LOG(A29)-LOG($L$11))^2/(2*LOG($M$11)^2)))</f>
        <v>1.96350411503854</v>
      </c>
      <c r="F29" s="0" t="n">
        <f aca="false">B29+C29+D29+E29</f>
        <v>1.96535860385034</v>
      </c>
      <c r="G29" s="3" t="n">
        <f aca="false">A29^2*PI()/4*F29</f>
        <v>0.387731674527426</v>
      </c>
      <c r="H29" s="3" t="n">
        <f aca="false">A29^3*PI()/6*F29</f>
        <v>0.129550716507585</v>
      </c>
      <c r="I29" s="3"/>
    </row>
    <row r="30" customFormat="false" ht="12.75" hidden="false" customHeight="false" outlineLevel="0" collapsed="false">
      <c r="A30" s="7" t="n">
        <v>0.630957</v>
      </c>
      <c r="B30" s="0" t="n">
        <f aca="false">$K$2*(1/(SQRT(2*PI())*LOG($M$2)))*EXP(-((LOG(A30)-LOG($L$2))^2/(2*LOG($M$2)^2)))</f>
        <v>1.86538173352692E-022</v>
      </c>
      <c r="C30" s="0" t="n">
        <f aca="false">$K$5*(1/(SQRT(2*PI())*LOG($M$5)))*EXP(-((LOG(A30)-LOG($L$5))^2/(2*LOG($M$5)^2)))</f>
        <v>9.36870771463282E-005</v>
      </c>
      <c r="D30" s="0" t="n">
        <f aca="false">$K$8*(1/(SQRT(2*PI())*LOG($M$8)))*EXP(-((LOG(A30)-LOG($L$8))^2/(2*LOG($M$8)^2)))</f>
        <v>5.68900945434126E-006</v>
      </c>
      <c r="E30" s="0" t="n">
        <f aca="false">$K$11*(1/(SQRT(2*PI())*LOG($M$11)))*EXP(-((LOG(A30)-LOG($L$11))^2/(2*LOG($M$11)^2)))</f>
        <v>1.25227401496614</v>
      </c>
      <c r="F30" s="0" t="n">
        <f aca="false">B30+C30+D30+E30</f>
        <v>1.25237339105274</v>
      </c>
      <c r="G30" s="3" t="n">
        <f aca="false">A30^2*PI()/4*F30</f>
        <v>0.391582467602241</v>
      </c>
      <c r="H30" s="3" t="n">
        <f aca="false">A30^3*PI()/6*F30</f>
        <v>0.164714466007272</v>
      </c>
      <c r="I30" s="3"/>
    </row>
    <row r="31" customFormat="false" ht="12.75" hidden="false" customHeight="false" outlineLevel="0" collapsed="false">
      <c r="A31" s="7" t="n">
        <v>0.794328</v>
      </c>
      <c r="B31" s="0" t="n">
        <f aca="false">$K$2*(1/(SQRT(2*PI())*LOG($M$2)))*EXP(-((LOG(A31)-LOG($L$2))^2/(2*LOG($M$2)^2)))</f>
        <v>3.49910360108384E-025</v>
      </c>
      <c r="C31" s="0" t="n">
        <f aca="false">$K$5*(1/(SQRT(2*PI())*LOG($M$5)))*EXP(-((LOG(A31)-LOG($L$5))^2/(2*LOG($M$5)^2)))</f>
        <v>5.67238651731887E-006</v>
      </c>
      <c r="D31" s="0" t="n">
        <f aca="false">$K$8*(1/(SQRT(2*PI())*LOG($M$8)))*EXP(-((LOG(A31)-LOG($L$8))^2/(2*LOG($M$8)^2)))</f>
        <v>2.5149402133178E-008</v>
      </c>
      <c r="E31" s="0" t="n">
        <f aca="false">$K$11*(1/(SQRT(2*PI())*LOG($M$11)))*EXP(-((LOG(A31)-LOG($L$11))^2/(2*LOG($M$11)^2)))</f>
        <v>0.715222684088875</v>
      </c>
      <c r="F31" s="0" t="n">
        <f aca="false">B31+C31+D31+E31</f>
        <v>0.715228381624795</v>
      </c>
      <c r="G31" s="3" t="n">
        <f aca="false">A31^2*PI()/4*F31</f>
        <v>0.354433174438336</v>
      </c>
      <c r="H31" s="3" t="n">
        <f aca="false">A31^3*PI()/6*F31</f>
        <v>0.18769079639017</v>
      </c>
      <c r="I31" s="3"/>
    </row>
    <row r="32" customFormat="false" ht="12.75" hidden="false" customHeight="false" outlineLevel="0" collapsed="false">
      <c r="A32" s="7" t="n">
        <v>1</v>
      </c>
      <c r="B32" s="0" t="n">
        <f aca="false">$K$2*(1/(SQRT(2*PI())*LOG($M$2)))*EXP(-((LOG(A32)-LOG($L$2))^2/(2*LOG($M$2)^2)))</f>
        <v>4.75430180787549E-028</v>
      </c>
      <c r="C32" s="0" t="n">
        <f aca="false">$K$5*(1/(SQRT(2*PI())*LOG($M$5)))*EXP(-((LOG(A32)-LOG($L$5))^2/(2*LOG($M$5)^2)))</f>
        <v>2.79389012996521E-007</v>
      </c>
      <c r="D32" s="0" t="n">
        <f aca="false">$K$8*(1/(SQRT(2*PI())*LOG($M$8)))*EXP(-((LOG(A32)-LOG($L$8))^2/(2*LOG($M$8)^2)))</f>
        <v>5.14647099136158E-011</v>
      </c>
      <c r="E32" s="0" t="n">
        <f aca="false">$K$11*(1/(SQRT(2*PI())*LOG($M$11)))*EXP(-((LOG(A32)-LOG($L$11))^2/(2*LOG($M$11)^2)))</f>
        <v>0.365811819490353</v>
      </c>
      <c r="F32" s="0" t="n">
        <f aca="false">B32+C32+D32+E32</f>
        <v>0.365812098930831</v>
      </c>
      <c r="G32" s="3" t="n">
        <f aca="false">A32^2*PI()/4*F32</f>
        <v>0.28730815064884</v>
      </c>
      <c r="H32" s="3" t="n">
        <f aca="false">A32^3*PI()/6*F32</f>
        <v>0.191538767099227</v>
      </c>
      <c r="I32" s="3"/>
    </row>
    <row r="33" customFormat="false" ht="12.75" hidden="false" customHeight="false" outlineLevel="0" collapsed="false">
      <c r="A33" s="7" t="n">
        <v>1.25893</v>
      </c>
      <c r="B33" s="0" t="n">
        <f aca="false">$K$2*(1/(SQRT(2*PI())*LOG($M$2)))*EXP(-((LOG(A33)-LOG($L$2))^2/(2*LOG($M$2)^2)))</f>
        <v>4.678572088021E-031</v>
      </c>
      <c r="C33" s="0" t="n">
        <f aca="false">$K$5*(1/(SQRT(2*PI())*LOG($M$5)))*EXP(-((LOG(A33)-LOG($L$5))^2/(2*LOG($M$5)^2)))</f>
        <v>1.11941073611555E-008</v>
      </c>
      <c r="D33" s="0" t="n">
        <f aca="false">$K$8*(1/(SQRT(2*PI())*LOG($M$8)))*EXP(-((LOG(A33)-LOG($L$8))^2/(2*LOG($M$8)^2)))</f>
        <v>4.87456949524591E-014</v>
      </c>
      <c r="E33" s="0" t="n">
        <f aca="false">$K$11*(1/(SQRT(2*PI())*LOG($M$11)))*EXP(-((LOG(A33)-LOG($L$11))^2/(2*LOG($M$11)^2)))</f>
        <v>0.167549637018249</v>
      </c>
      <c r="F33" s="0" t="n">
        <f aca="false">B33+C33+D33+E33</f>
        <v>0.167549648212405</v>
      </c>
      <c r="G33" s="3" t="n">
        <f aca="false">A33^2*PI()/4*F33</f>
        <v>0.208562664862409</v>
      </c>
      <c r="H33" s="3" t="n">
        <f aca="false">A33^3*PI()/6*F33</f>
        <v>0.175043863783488</v>
      </c>
      <c r="I33" s="3"/>
    </row>
    <row r="34" customFormat="false" ht="12.75" hidden="false" customHeight="false" outlineLevel="0" collapsed="false">
      <c r="A34" s="7" t="n">
        <v>1.58489</v>
      </c>
      <c r="B34" s="0" t="n">
        <f aca="false">$K$2*(1/(SQRT(2*PI())*LOG($M$2)))*EXP(-((LOG(A34)-LOG($L$2))^2/(2*LOG($M$2)^2)))</f>
        <v>3.33585522483876E-034</v>
      </c>
      <c r="C34" s="0" t="n">
        <f aca="false">$K$5*(1/(SQRT(2*PI())*LOG($M$5)))*EXP(-((LOG(A34)-LOG($L$5))^2/(2*LOG($M$5)^2)))</f>
        <v>3.6491061820359E-010</v>
      </c>
      <c r="D34" s="0" t="n">
        <f aca="false">$K$8*(1/(SQRT(2*PI())*LOG($M$8)))*EXP(-((LOG(A34)-LOG($L$8))^2/(2*LOG($M$8)^2)))</f>
        <v>2.13789804882407E-017</v>
      </c>
      <c r="E34" s="0" t="n">
        <f aca="false">$K$11*(1/(SQRT(2*PI())*LOG($M$11)))*EXP(-((LOG(A34)-LOG($L$11))^2/(2*LOG($M$11)^2)))</f>
        <v>0.068725680058256</v>
      </c>
      <c r="F34" s="0" t="n">
        <f aca="false">B34+C34+D34+E34</f>
        <v>0.0687256804231666</v>
      </c>
      <c r="G34" s="3" t="n">
        <f aca="false">A34^2*PI()/4*F34</f>
        <v>0.135583605930033</v>
      </c>
      <c r="H34" s="3" t="n">
        <f aca="false">A34^3*PI()/6*F34</f>
        <v>0.143256734134967</v>
      </c>
      <c r="I34" s="3"/>
    </row>
    <row r="35" customFormat="false" ht="12.75" hidden="false" customHeight="false" outlineLevel="0" collapsed="false">
      <c r="A35" s="7" t="n">
        <v>1.99526</v>
      </c>
      <c r="B35" s="0" t="n">
        <f aca="false">$K$2*(1/(SQRT(2*PI())*LOG($M$2)))*EXP(-((LOG(A35)-LOG($L$2))^2/(2*LOG($M$2)^2)))</f>
        <v>1.7224821712361E-037</v>
      </c>
      <c r="C35" s="0" t="n">
        <f aca="false">$K$5*(1/(SQRT(2*PI())*LOG($M$5)))*EXP(-((LOG(A35)-LOG($L$5))^2/(2*LOG($M$5)^2)))</f>
        <v>9.67609049712678E-012</v>
      </c>
      <c r="D35" s="0" t="n">
        <f aca="false">$K$8*(1/(SQRT(2*PI())*LOG($M$8)))*EXP(-((LOG(A35)-LOG($L$8))^2/(2*LOG($M$8)^2)))</f>
        <v>4.33947432008304E-021</v>
      </c>
      <c r="E35" s="0" t="n">
        <f aca="false">$K$11*(1/(SQRT(2*PI())*LOG($M$11)))*EXP(-((LOG(A35)-LOG($L$11))^2/(2*LOG($M$11)^2)))</f>
        <v>0.02524402977208</v>
      </c>
      <c r="F35" s="0" t="n">
        <f aca="false">B35+C35+D35+E35</f>
        <v>0.0252440297817561</v>
      </c>
      <c r="G35" s="3" t="n">
        <f aca="false">A35^2*PI()/4*F35</f>
        <v>0.0789309913524794</v>
      </c>
      <c r="H35" s="3" t="n">
        <f aca="false">A35^3*PI()/6*F35</f>
        <v>0.104991899870632</v>
      </c>
      <c r="I35" s="3"/>
    </row>
    <row r="36" customFormat="false" ht="12.75" hidden="false" customHeight="false" outlineLevel="0" collapsed="false">
      <c r="A36" s="7" t="n">
        <v>2.51189</v>
      </c>
      <c r="B36" s="0" t="n">
        <f aca="false">$K$2*(1/(SQRT(2*PI())*LOG($M$2)))*EXP(-((LOG(A36)-LOG($L$2))^2/(2*LOG($M$2)^2)))</f>
        <v>6.44194118505409E-041</v>
      </c>
      <c r="C36" s="0" t="n">
        <f aca="false">$K$5*(1/(SQRT(2*PI())*LOG($M$5)))*EXP(-((LOG(A36)-LOG($L$5))^2/(2*LOG($M$5)^2)))</f>
        <v>2.08716934317213E-013</v>
      </c>
      <c r="D36" s="0" t="n">
        <f aca="false">$K$8*(1/(SQRT(2*PI())*LOG($M$8)))*EXP(-((LOG(A36)-LOG($L$8))^2/(2*LOG($M$8)^2)))</f>
        <v>4.07704456701881E-025</v>
      </c>
      <c r="E36" s="0" t="n">
        <f aca="false">$K$11*(1/(SQRT(2*PI())*LOG($M$11)))*EXP(-((LOG(A36)-LOG($L$11))^2/(2*LOG($M$11)^2)))</f>
        <v>0.00830364689537693</v>
      </c>
      <c r="F36" s="0" t="n">
        <f aca="false">B36+C36+D36+E36</f>
        <v>0.00830364689558564</v>
      </c>
      <c r="G36" s="3" t="n">
        <f aca="false">A36^2*PI()/4*F36</f>
        <v>0.0411490665884478</v>
      </c>
      <c r="H36" s="3" t="n">
        <f aca="false">A36^3*PI()/6*F36</f>
        <v>0.068907952581904</v>
      </c>
      <c r="I36" s="3"/>
    </row>
    <row r="37" customFormat="false" ht="12.75" hidden="false" customHeight="false" outlineLevel="0" collapsed="false">
      <c r="A37" s="7" t="n">
        <v>3.16228</v>
      </c>
      <c r="B37" s="0" t="n">
        <f aca="false">$K$2*(1/(SQRT(2*PI())*LOG($M$2)))*EXP(-((LOG(A37)-LOG($L$2))^2/(2*LOG($M$2)^2)))</f>
        <v>1.7452952241358E-044</v>
      </c>
      <c r="C37" s="0" t="n">
        <f aca="false">$K$5*(1/(SQRT(2*PI())*LOG($M$5)))*EXP(-((LOG(A37)-LOG($L$5))^2/(2*LOG($M$5)^2)))</f>
        <v>3.6626615490537E-015</v>
      </c>
      <c r="D37" s="0" t="n">
        <f aca="false">$K$8*(1/(SQRT(2*PI())*LOG($M$8)))*EXP(-((LOG(A37)-LOG($L$8))^2/(2*LOG($M$8)^2)))</f>
        <v>1.77338318896414E-029</v>
      </c>
      <c r="E37" s="0" t="n">
        <f aca="false">$K$11*(1/(SQRT(2*PI())*LOG($M$11)))*EXP(-((LOG(A37)-LOG($L$11))^2/(2*LOG($M$11)^2)))</f>
        <v>0.00244602310058522</v>
      </c>
      <c r="F37" s="0" t="n">
        <f aca="false">B37+C37+D37+E37</f>
        <v>0.00244602310058888</v>
      </c>
      <c r="G37" s="3" t="n">
        <f aca="false">A37^2*PI()/4*F37</f>
        <v>0.019211048937539</v>
      </c>
      <c r="H37" s="3" t="n">
        <f aca="false">A37^3*PI()/6*F37</f>
        <v>0.0405004772228005</v>
      </c>
      <c r="I37" s="3"/>
    </row>
    <row r="38" customFormat="false" ht="12.75" hidden="false" customHeight="false" outlineLevel="0" collapsed="false">
      <c r="A38" s="7" t="n">
        <v>3.98107</v>
      </c>
      <c r="B38" s="0" t="n">
        <f aca="false">$K$2*(1/(SQRT(2*PI())*LOG($M$2)))*EXP(-((LOG(A38)-LOG($L$2))^2/(2*LOG($M$2)^2)))</f>
        <v>3.42508707009754E-048</v>
      </c>
      <c r="C38" s="0" t="n">
        <f aca="false">$K$5*(1/(SQRT(2*PI())*LOG($M$5)))*EXP(-((LOG(A38)-LOG($L$5))^2/(2*LOG($M$5)^2)))</f>
        <v>5.22875466464175E-017</v>
      </c>
      <c r="D38" s="0" t="n">
        <f aca="false">$K$8*(1/(SQRT(2*PI())*LOG($M$8)))*EXP(-((LOG(A38)-LOG($L$8))^2/(2*LOG($M$8)^2)))</f>
        <v>3.57078854484901E-034</v>
      </c>
      <c r="E38" s="0" t="n">
        <f aca="false">$K$11*(1/(SQRT(2*PI())*LOG($M$11)))*EXP(-((LOG(A38)-LOG($L$11))^2/(2*LOG($M$11)^2)))</f>
        <v>0.000645250728232683</v>
      </c>
      <c r="F38" s="0" t="n">
        <f aca="false">B38+C38+D38+E38</f>
        <v>0.000645250728232735</v>
      </c>
      <c r="G38" s="3" t="n">
        <f aca="false">A38^2*PI()/4*F38</f>
        <v>0.00803189481981965</v>
      </c>
      <c r="H38" s="3" t="n">
        <f aca="false">A38^3*PI()/6*F38</f>
        <v>0.0213170236735596</v>
      </c>
      <c r="I38" s="3"/>
    </row>
    <row r="39" customFormat="false" ht="12.75" hidden="false" customHeight="false" outlineLevel="0" collapsed="false">
      <c r="A39" s="7" t="n">
        <v>5.01187</v>
      </c>
      <c r="B39" s="0" t="n">
        <f aca="false">$K$2*(1/(SQRT(2*PI())*LOG($M$2)))*EXP(-((LOG(A39)-LOG($L$2))^2/(2*LOG($M$2)^2)))</f>
        <v>4.86853462810721E-052</v>
      </c>
      <c r="C39" s="0" t="n">
        <f aca="false">$K$5*(1/(SQRT(2*PI())*LOG($M$5)))*EXP(-((LOG(A39)-LOG($L$5))^2/(2*LOG($M$5)^2)))</f>
        <v>6.07223778587346E-019</v>
      </c>
      <c r="D39" s="0" t="n">
        <f aca="false">$K$8*(1/(SQRT(2*PI())*LOG($M$8)))*EXP(-((LOG(A39)-LOG($L$8))^2/(2*LOG($M$8)^2)))</f>
        <v>3.3280948257425E-039</v>
      </c>
      <c r="E39" s="0" t="n">
        <f aca="false">$K$11*(1/(SQRT(2*PI())*LOG($M$11)))*EXP(-((LOG(A39)-LOG($L$11))^2/(2*LOG($M$11)^2)))</f>
        <v>0.000152429298972097</v>
      </c>
      <c r="F39" s="0" t="n">
        <f aca="false">B39+C39+D39+E39</f>
        <v>0.000152429298972098</v>
      </c>
      <c r="G39" s="3" t="n">
        <f aca="false">A39^2*PI()/4*F39</f>
        <v>0.00300716964434413</v>
      </c>
      <c r="H39" s="3" t="n">
        <f aca="false">A39^3*PI()/6*F39</f>
        <v>0.010047695550266</v>
      </c>
      <c r="I39" s="3"/>
    </row>
    <row r="40" customFormat="false" ht="12.75" hidden="false" customHeight="false" outlineLevel="0" collapsed="false">
      <c r="A40" s="7" t="n">
        <v>6.30957</v>
      </c>
      <c r="B40" s="0" t="n">
        <f aca="false">$K$2*(1/(SQRT(2*PI())*LOG($M$2)))*EXP(-((LOG(A40)-LOG($L$2))^2/(2*LOG($M$2)^2)))</f>
        <v>5.01265069347485E-056</v>
      </c>
      <c r="C40" s="0" t="n">
        <f aca="false">$K$5*(1/(SQRT(2*PI())*LOG($M$5)))*EXP(-((LOG(A40)-LOG($L$5))^2/(2*LOG($M$5)^2)))</f>
        <v>5.73663902977324E-021</v>
      </c>
      <c r="D40" s="0" t="n">
        <f aca="false">$K$8*(1/(SQRT(2*PI())*LOG($M$8)))*EXP(-((LOG(A40)-LOG($L$8))^2/(2*LOG($M$8)^2)))</f>
        <v>1.43588782239137E-044</v>
      </c>
      <c r="E40" s="0" t="n">
        <f aca="false">$K$11*(1/(SQRT(2*PI())*LOG($M$11)))*EXP(-((LOG(A40)-LOG($L$11))^2/(2*LOG($M$11)^2)))</f>
        <v>3.22465496762648E-005</v>
      </c>
      <c r="F40" s="0" t="n">
        <f aca="false">B40+C40+D40+E40</f>
        <v>3.22465496762648E-005</v>
      </c>
      <c r="G40" s="3" t="n">
        <f aca="false">A40^2*PI()/4*F40</f>
        <v>0.00100826028276405</v>
      </c>
      <c r="H40" s="3" t="n">
        <f aca="false">A40^3*PI()/6*F40</f>
        <v>0.00424112588821303</v>
      </c>
      <c r="I40" s="3"/>
    </row>
    <row r="41" customFormat="false" ht="12.75" hidden="false" customHeight="false" outlineLevel="0" collapsed="false">
      <c r="A41" s="7" t="n">
        <v>7.94328</v>
      </c>
      <c r="B41" s="0" t="n">
        <f aca="false">$K$2*(1/(SQRT(2*PI())*LOG($M$2)))*EXP(-((LOG(A41)-LOG($L$2))^2/(2*LOG($M$2)^2)))</f>
        <v>3.73828528164279E-060</v>
      </c>
      <c r="C41" s="0" t="n">
        <f aca="false">$K$5*(1/(SQRT(2*PI())*LOG($M$5)))*EXP(-((LOG(A41)-LOG($L$5))^2/(2*LOG($M$5)^2)))</f>
        <v>4.40880694990662E-023</v>
      </c>
      <c r="D41" s="0" t="n">
        <f aca="false">$K$8*(1/(SQRT(2*PI())*LOG($M$8)))*EXP(-((LOG(A41)-LOG($L$8))^2/(2*LOG($M$8)^2)))</f>
        <v>2.86767077204399E-050</v>
      </c>
      <c r="E41" s="0" t="n">
        <f aca="false">$K$11*(1/(SQRT(2*PI())*LOG($M$11)))*EXP(-((LOG(A41)-LOG($L$11))^2/(2*LOG($M$11)^2)))</f>
        <v>6.10902248682546E-006</v>
      </c>
      <c r="F41" s="0" t="n">
        <f aca="false">B41+C41+D41+E41</f>
        <v>6.10902248682546E-006</v>
      </c>
      <c r="G41" s="3" t="n">
        <f aca="false">A41^2*PI()/4*F41</f>
        <v>0.000302734104007719</v>
      </c>
      <c r="H41" s="3" t="n">
        <f aca="false">A41^3*PI()/6*F41</f>
        <v>0.00160313450245495</v>
      </c>
      <c r="I41" s="3"/>
    </row>
    <row r="42" customFormat="false" ht="12.75" hidden="false" customHeight="false" outlineLevel="0" collapsed="false">
      <c r="A42" s="7" t="n">
        <v>10</v>
      </c>
      <c r="B42" s="0" t="n">
        <f aca="false">$K$2*(1/(SQRT(2*PI())*LOG($M$2)))*EXP(-((LOG(A42)-LOG($L$2))^2/(2*LOG($M$2)^2)))</f>
        <v>2.01937990778764E-064</v>
      </c>
      <c r="C42" s="0" t="n">
        <f aca="false">$K$5*(1/(SQRT(2*PI())*LOG($M$5)))*EXP(-((LOG(A42)-LOG($L$5))^2/(2*LOG($M$5)^2)))</f>
        <v>2.75639750333615E-025</v>
      </c>
      <c r="D42" s="0" t="n">
        <f aca="false">$K$8*(1/(SQRT(2*PI())*LOG($M$8)))*EXP(-((LOG(A42)-LOG($L$8))^2/(2*LOG($M$8)^2)))</f>
        <v>2.65111317217199E-056</v>
      </c>
      <c r="E42" s="0" t="n">
        <f aca="false">$K$11*(1/(SQRT(2*PI())*LOG($M$11)))*EXP(-((LOG(A42)-LOG($L$11))^2/(2*LOG($M$11)^2)))</f>
        <v>1.03641727509998E-006</v>
      </c>
      <c r="F42" s="0" t="n">
        <f aca="false">B42+C42+D42+E42</f>
        <v>1.03641727509998E-006</v>
      </c>
      <c r="G42" s="3" t="n">
        <f aca="false">A42^2*PI()/4*F42</f>
        <v>8.14000224376913E-005</v>
      </c>
      <c r="H42" s="3" t="n">
        <f aca="false">A42^3*PI()/6*F42</f>
        <v>0.000542666816251275</v>
      </c>
      <c r="I42" s="3"/>
    </row>
    <row r="43" customFormat="false" ht="12.75" hidden="false" customHeight="false" outlineLevel="0" collapsed="false">
      <c r="A43" s="7" t="n">
        <v>12.5893</v>
      </c>
      <c r="B43" s="0" t="n">
        <f aca="false">$K$2*(1/(SQRT(2*PI())*LOG($M$2)))*EXP(-((LOG(A43)-LOG($L$2))^2/(2*LOG($M$2)^2)))</f>
        <v>7.90023265635935E-069</v>
      </c>
      <c r="C43" s="0" t="n">
        <f aca="false">$K$5*(1/(SQRT(2*PI())*LOG($M$5)))*EXP(-((LOG(A43)-LOG($L$5))^2/(2*LOG($M$5)^2)))</f>
        <v>1.40180050471886E-027</v>
      </c>
      <c r="D43" s="0" t="n">
        <f aca="false">$K$8*(1/(SQRT(2*PI())*LOG($M$8)))*EXP(-((LOG(A43)-LOG($L$8))^2/(2*LOG($M$8)^2)))</f>
        <v>1.13428833363016E-062</v>
      </c>
      <c r="E43" s="0" t="n">
        <f aca="false">$K$11*(1/(SQRT(2*PI())*LOG($M$11)))*EXP(-((LOG(A43)-LOG($L$11))^2/(2*LOG($M$11)^2)))</f>
        <v>1.5745624727788E-007</v>
      </c>
      <c r="F43" s="0" t="n">
        <f aca="false">B43+C43+D43+E43</f>
        <v>1.5745624727788E-007</v>
      </c>
      <c r="G43" s="3" t="n">
        <f aca="false">A43^2*PI()/4*F43</f>
        <v>1.95998588369926E-005</v>
      </c>
      <c r="H43" s="3" t="n">
        <f aca="false">A43^3*PI()/6*F43</f>
        <v>0.000164499001904368</v>
      </c>
      <c r="I43" s="3"/>
    </row>
    <row r="44" customFormat="false" ht="12.75" hidden="false" customHeight="false" outlineLevel="0" collapsed="false">
      <c r="A44" s="7" t="n">
        <v>15.8489</v>
      </c>
      <c r="B44" s="0" t="n">
        <f aca="false">$K$2*(1/(SQRT(2*PI())*LOG($M$2)))*EXP(-((LOG(A44)-LOG($L$2))^2/(2*LOG($M$2)^2)))</f>
        <v>2.23967814150143E-073</v>
      </c>
      <c r="C44" s="0" t="n">
        <f aca="false">$K$5*(1/(SQRT(2*PI())*LOG($M$5)))*EXP(-((LOG(A44)-LOG($L$5))^2/(2*LOG($M$5)^2)))</f>
        <v>5.80074378853377E-030</v>
      </c>
      <c r="D44" s="0" t="n">
        <f aca="false">$K$8*(1/(SQRT(2*PI())*LOG($M$8)))*EXP(-((LOG(A44)-LOG($L$8))^2/(2*LOG($M$8)^2)))</f>
        <v>2.24790423319468E-069</v>
      </c>
      <c r="E44" s="0" t="n">
        <f aca="false">$K$11*(1/(SQRT(2*PI())*LOG($M$11)))*EXP(-((LOG(A44)-LOG($L$11))^2/(2*LOG($M$11)^2)))</f>
        <v>2.1423691725025E-008</v>
      </c>
      <c r="F44" s="0" t="n">
        <f aca="false">B44+C44+D44+E44</f>
        <v>2.1423691725025E-008</v>
      </c>
      <c r="G44" s="3" t="n">
        <f aca="false">A44^2*PI()/4*F44</f>
        <v>4.22651526842237E-006</v>
      </c>
      <c r="H44" s="3" t="n">
        <f aca="false">A44^3*PI()/6*F44</f>
        <v>4.46570785584663E-005</v>
      </c>
      <c r="I44" s="3"/>
    </row>
    <row r="45" customFormat="false" ht="12.75" hidden="false" customHeight="false" outlineLevel="0" collapsed="false">
      <c r="A45" s="7" t="n">
        <v>19.9526</v>
      </c>
      <c r="B45" s="0" t="n">
        <f aca="false">$K$2*(1/(SQRT(2*PI())*LOG($M$2)))*EXP(-((LOG(A45)-LOG($L$2))^2/(2*LOG($M$2)^2)))</f>
        <v>4.59775048216454E-078</v>
      </c>
      <c r="C45" s="0" t="n">
        <f aca="false">$K$5*(1/(SQRT(2*PI())*LOG($M$5)))*EXP(-((LOG(A45)-LOG($L$5))^2/(2*LOG($M$5)^2)))</f>
        <v>1.95241523459931E-032</v>
      </c>
      <c r="D45" s="0" t="n">
        <f aca="false">$K$8*(1/(SQRT(2*PI())*LOG($M$8)))*EXP(-((LOG(A45)-LOG($L$8))^2/(2*LOG($M$8)^2)))</f>
        <v>2.06127974570489E-076</v>
      </c>
      <c r="E45" s="0" t="n">
        <f aca="false">$K$11*(1/(SQRT(2*PI())*LOG($M$11)))*EXP(-((LOG(A45)-LOG($L$11))^2/(2*LOG($M$11)^2)))</f>
        <v>2.61023285389245E-009</v>
      </c>
      <c r="F45" s="0" t="n">
        <f aca="false">B45+C45+D45+E45</f>
        <v>2.61023285389245E-009</v>
      </c>
      <c r="G45" s="3" t="n">
        <f aca="false">A45^2*PI()/4*F45</f>
        <v>8.16146505133026E-007</v>
      </c>
      <c r="H45" s="3" t="n">
        <f aca="false">A45^3*PI()/6*F45</f>
        <v>1.08561631722115E-005</v>
      </c>
      <c r="I45" s="3"/>
    </row>
    <row r="46" customFormat="false" ht="12.75" hidden="false" customHeight="false" outlineLevel="0" collapsed="false">
      <c r="A46" s="7" t="n">
        <v>25.1189</v>
      </c>
      <c r="B46" s="0" t="n">
        <f aca="false">$K$2*(1/(SQRT(2*PI())*LOG($M$2)))*EXP(-((LOG(A46)-LOG($L$2))^2/(2*LOG($M$2)^2)))</f>
        <v>6.83611186746729E-083</v>
      </c>
      <c r="C46" s="0" t="n">
        <f aca="false">$K$5*(1/(SQRT(2*PI())*LOG($M$5)))*EXP(-((LOG(A46)-LOG($L$5))^2/(2*LOG($M$5)^2)))</f>
        <v>5.34562284210609E-035</v>
      </c>
      <c r="D46" s="0" t="n">
        <f aca="false">$K$8*(1/(SQRT(2*PI())*LOG($M$8)))*EXP(-((LOG(A46)-LOG($L$8))^2/(2*LOG($M$8)^2)))</f>
        <v>8.74841114012753E-084</v>
      </c>
      <c r="E46" s="0" t="n">
        <f aca="false">$K$11*(1/(SQRT(2*PI())*LOG($M$11)))*EXP(-((LOG(A46)-LOG($L$11))^2/(2*LOG($M$11)^2)))</f>
        <v>2.84794206477306E-010</v>
      </c>
      <c r="F46" s="0" t="n">
        <f aca="false">B46+C46+D46+E46</f>
        <v>2.84794206477306E-010</v>
      </c>
      <c r="G46" s="3" t="n">
        <f aca="false">A46^2*PI()/4*F46</f>
        <v>1.4113095021621E-007</v>
      </c>
      <c r="H46" s="3" t="n">
        <f aca="false">A46^3*PI()/6*F46</f>
        <v>2.36336948359063E-006</v>
      </c>
      <c r="I46" s="3"/>
    </row>
    <row r="47" customFormat="false" ht="12.75" hidden="false" customHeight="false" outlineLevel="0" collapsed="false">
      <c r="A47" s="7" t="n">
        <v>31.6228</v>
      </c>
      <c r="B47" s="0" t="n">
        <f aca="false">$K$2*(1/(SQRT(2*PI())*LOG($M$2)))*EXP(-((LOG(A47)-LOG($L$2))^2/(2*LOG($M$2)^2)))</f>
        <v>7.3634761991071E-088</v>
      </c>
      <c r="C47" s="0" t="n">
        <f aca="false">$K$5*(1/(SQRT(2*PI())*LOG($M$5)))*EXP(-((LOG(A47)-LOG($L$5))^2/(2*LOG($M$5)^2)))</f>
        <v>1.19074419944512E-037</v>
      </c>
      <c r="D47" s="0" t="n">
        <f aca="false">$K$8*(1/(SQRT(2*PI())*LOG($M$8)))*EXP(-((LOG(A47)-LOG($L$8))^2/(2*LOG($M$8)^2)))</f>
        <v>1.71916519036063E-091</v>
      </c>
      <c r="E47" s="0" t="n">
        <f aca="false">$K$11*(1/(SQRT(2*PI())*LOG($M$11)))*EXP(-((LOG(A47)-LOG($L$11))^2/(2*LOG($M$11)^2)))</f>
        <v>2.78273166257203E-011</v>
      </c>
      <c r="F47" s="0" t="n">
        <f aca="false">B47+C47+D47+E47</f>
        <v>2.78273166257203E-011</v>
      </c>
      <c r="G47" s="3" t="n">
        <f aca="false">A47^2*PI()/4*F47</f>
        <v>2.18555557127977E-008</v>
      </c>
      <c r="H47" s="3" t="n">
        <f aca="false">A47^3*PI()/6*F47</f>
        <v>4.60755911463106E-007</v>
      </c>
      <c r="I47" s="3"/>
    </row>
    <row r="49" customFormat="false" ht="12.75" hidden="false" customHeight="false" outlineLevel="0" collapsed="false">
      <c r="H49" s="3"/>
      <c r="I4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3.28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9.99"/>
    <col collapsed="false" customWidth="true" hidden="false" outlineLevel="0" max="11" min="11" style="0" width="19.28"/>
    <col collapsed="false" customWidth="true" hidden="false" outlineLevel="0" max="12" min="12" style="0" width="18.14"/>
    <col collapsed="false" customWidth="true" hidden="false" outlineLevel="0" max="14" min="13" style="0" width="19.56"/>
    <col collapsed="false" customWidth="true" hidden="false" outlineLevel="0" max="15" min="15" style="0" width="20.56"/>
    <col collapsed="false" customWidth="true" hidden="false" outlineLevel="0" max="17" min="16" style="0" width="15.13"/>
    <col collapsed="false" customWidth="true" hidden="false" outlineLevel="0" max="18" min="18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3.14"/>
  </cols>
  <sheetData>
    <row r="1" customFormat="false" ht="12.7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3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1</v>
      </c>
      <c r="R1" s="0" t="s">
        <v>52</v>
      </c>
      <c r="S1" s="0" t="s">
        <v>52</v>
      </c>
      <c r="T1" s="0" t="s">
        <v>53</v>
      </c>
      <c r="U1" s="0" t="s">
        <v>53</v>
      </c>
      <c r="V1" s="0" t="s">
        <v>54</v>
      </c>
      <c r="W1" s="0" t="s">
        <v>54</v>
      </c>
    </row>
    <row r="2" customFormat="false" ht="12.75" hidden="false" customHeight="false" outlineLevel="0" collapsed="false">
      <c r="A2" s="0" t="n">
        <v>0.47712</v>
      </c>
      <c r="B2" s="0" t="n">
        <f aca="false">'field data'!B2*'help stuff'!A2</f>
        <v>0</v>
      </c>
      <c r="C2" s="0" t="n">
        <f aca="false">lognorm!F2*0.1</f>
        <v>0.000572500065248207</v>
      </c>
      <c r="D2" s="3" t="n">
        <f aca="false">A2*'field data'!C2</f>
        <v>0</v>
      </c>
      <c r="E2" s="3" t="n">
        <f aca="false">0.1*lognorm!G2</f>
        <v>4.49640499790861E-010</v>
      </c>
      <c r="F2" s="3" t="n">
        <f aca="false">'field data'!D2*'help stuff'!A2</f>
        <v>0</v>
      </c>
      <c r="G2" s="3" t="n">
        <f aca="false">0.1*lognorm!H2</f>
        <v>2.99760333193907E-013</v>
      </c>
      <c r="H2" s="0" t="n">
        <f aca="false">'field data'!A2*B2</f>
        <v>0</v>
      </c>
      <c r="I2" s="0" t="n">
        <f aca="false">lognorm!A2*C2</f>
        <v>5.72500065248207E-007</v>
      </c>
      <c r="J2" s="0" t="e">
        <f aca="false">B2/'field data'!$H$17</f>
        <v>#DIV/0!</v>
      </c>
      <c r="K2" s="0" t="n">
        <f aca="false">C2/'field data'!$H$18</f>
        <v>1.51615509296359E-007</v>
      </c>
      <c r="L2" s="13" t="e">
        <f aca="false">D2/'field data'!$I$17</f>
        <v>#DIV/0!</v>
      </c>
      <c r="M2" s="14" t="n">
        <f aca="false">E2/'field data'!$I$18</f>
        <v>1.15703797817876E-010</v>
      </c>
      <c r="N2" s="14" t="e">
        <f aca="false">F2/'field data'!$J$17</f>
        <v>#DIV/0!</v>
      </c>
      <c r="O2" s="15" t="n">
        <f aca="false">G2/'field data'!$J$18</f>
        <v>9.59202861342382E-013</v>
      </c>
      <c r="P2" s="3" t="n">
        <f aca="false">'field data'!A2^3*B2</f>
        <v>0</v>
      </c>
      <c r="Q2" s="3" t="n">
        <f aca="false">'field data'!A2^2*B2</f>
        <v>0</v>
      </c>
      <c r="R2" s="3" t="n">
        <f aca="false">lognorm!A2^3*C2</f>
        <v>5.72500065248207E-013</v>
      </c>
      <c r="S2" s="0" t="n">
        <f aca="false">lognorm!A2^2*C2</f>
        <v>5.72500065248207E-010</v>
      </c>
      <c r="T2" s="3" t="n">
        <f aca="false">'field data'!A2^4*B2</f>
        <v>0</v>
      </c>
      <c r="U2" s="3" t="n">
        <f aca="false">'field data'!A2^3*B2</f>
        <v>0</v>
      </c>
      <c r="V2" s="3" t="n">
        <f aca="false">lognorm!A2^4*C2</f>
        <v>5.72500065248207E-016</v>
      </c>
      <c r="W2" s="3" t="n">
        <f aca="false">lognorm!A2^3*C2</f>
        <v>5.72500065248207E-013</v>
      </c>
    </row>
    <row r="3" customFormat="false" ht="12.75" hidden="false" customHeight="false" outlineLevel="0" collapsed="false">
      <c r="A3" s="0" t="n">
        <v>0.283997</v>
      </c>
      <c r="B3" s="0" t="n">
        <f aca="false">'field data'!B3*'help stuff'!A3</f>
        <v>0</v>
      </c>
      <c r="C3" s="0" t="n">
        <f aca="false">lognorm!F3*0.1</f>
        <v>0.00896655015325961</v>
      </c>
      <c r="D3" s="3" t="n">
        <f aca="false">A3*'field data'!C3</f>
        <v>0</v>
      </c>
      <c r="E3" s="3" t="n">
        <f aca="false">0.1*lognorm!G3</f>
        <v>1.11613937393383E-008</v>
      </c>
      <c r="F3" s="3" t="n">
        <f aca="false">'field data'!D3*'help stuff'!A3</f>
        <v>0</v>
      </c>
      <c r="G3" s="3" t="n">
        <f aca="false">0.1*lognorm!H3</f>
        <v>9.36760894684343E-012</v>
      </c>
      <c r="H3" s="0" t="n">
        <f aca="false">'field data'!A3*B3</f>
        <v>0</v>
      </c>
      <c r="I3" s="0" t="n">
        <f aca="false">lognorm!A3*C3</f>
        <v>1.12882589844431E-005</v>
      </c>
      <c r="J3" s="0" t="e">
        <f aca="false">B3/'field data'!$H$17+J2</f>
        <v>#DIV/0!</v>
      </c>
      <c r="K3" s="0" t="n">
        <f aca="false">C3/'field data'!$H$18+K2</f>
        <v>2.52623195152926E-006</v>
      </c>
      <c r="L3" s="13" t="e">
        <f aca="false">D3/'field data'!$I$17+L2</f>
        <v>#DIV/0!</v>
      </c>
      <c r="M3" s="14" t="n">
        <f aca="false">E3/'field data'!$I$18+M2</f>
        <v>2.98781083706985E-009</v>
      </c>
      <c r="N3" s="14" t="e">
        <f aca="false">F3/'field data'!$J$17+N2</f>
        <v>#DIV/0!</v>
      </c>
      <c r="O3" s="15" t="n">
        <f aca="false">G3/'field data'!$J$18+O2</f>
        <v>3.09346075788714E-011</v>
      </c>
      <c r="P3" s="3" t="n">
        <f aca="false">'field data'!A3^3*B3</f>
        <v>0</v>
      </c>
      <c r="Q3" s="3" t="n">
        <f aca="false">'field data'!A3^2*B3</f>
        <v>0</v>
      </c>
      <c r="R3" s="3" t="n">
        <f aca="false">lognorm!A3^3*C3</f>
        <v>1.7890815226104E-011</v>
      </c>
      <c r="S3" s="0" t="n">
        <f aca="false">lognorm!A3^2*C3</f>
        <v>1.4211127883285E-008</v>
      </c>
      <c r="T3" s="3" t="n">
        <f aca="false">'field data'!A3^4*B3</f>
        <v>0</v>
      </c>
      <c r="U3" s="3" t="n">
        <f aca="false">'field data'!A3^3*B3</f>
        <v>0</v>
      </c>
      <c r="V3" s="3" t="n">
        <f aca="false">lognorm!A3^4*C3</f>
        <v>2.2523284012599E-014</v>
      </c>
      <c r="W3" s="3" t="n">
        <f aca="false">lognorm!A3^3*C3</f>
        <v>1.7890815226104E-011</v>
      </c>
    </row>
    <row r="4" customFormat="false" ht="12.75" hidden="false" customHeight="false" outlineLevel="0" collapsed="false">
      <c r="A4" s="0" t="n">
        <v>0.1</v>
      </c>
      <c r="B4" s="0" t="n">
        <f aca="false">'field data'!B4*'help stuff'!A4</f>
        <v>0</v>
      </c>
      <c r="C4" s="0" t="n">
        <f aca="false">lognorm!F4*0.1</f>
        <v>0.101714295317573</v>
      </c>
      <c r="D4" s="3" t="n">
        <f aca="false">A4*'field data'!C4</f>
        <v>0</v>
      </c>
      <c r="E4" s="3" t="n">
        <f aca="false">0.1*lognorm!G4</f>
        <v>2.00664305524142E-007</v>
      </c>
      <c r="F4" s="3" t="n">
        <f aca="false">'field data'!D4*'help stuff'!A4</f>
        <v>0</v>
      </c>
      <c r="G4" s="3" t="n">
        <f aca="false">0.1*lognorm!H4</f>
        <v>2.12020567454771E-010</v>
      </c>
      <c r="H4" s="0" t="n">
        <f aca="false">'field data'!A4*B4</f>
        <v>0</v>
      </c>
      <c r="I4" s="0" t="n">
        <f aca="false">lognorm!A4*C4</f>
        <v>0.000161205969505869</v>
      </c>
      <c r="J4" s="0" t="e">
        <f aca="false">B4/'field data'!$H$17+J3</f>
        <v>#DIV/0!</v>
      </c>
      <c r="K4" s="0" t="n">
        <f aca="false">C4/'field data'!$H$18+K3</f>
        <v>2.94632851038431E-005</v>
      </c>
      <c r="L4" s="13" t="e">
        <f aca="false">D4/'field data'!$I$17+L3</f>
        <v>#DIV/0!</v>
      </c>
      <c r="M4" s="14" t="n">
        <f aca="false">E4/'field data'!$I$18+M3</f>
        <v>5.46237783409512E-008</v>
      </c>
      <c r="N4" s="14" t="e">
        <f aca="false">F4/'field data'!$J$17+N3</f>
        <v>#DIV/0!</v>
      </c>
      <c r="O4" s="15" t="n">
        <f aca="false">G4/'field data'!$J$18+O3</f>
        <v>7.09379059515402E-010</v>
      </c>
      <c r="P4" s="3" t="n">
        <f aca="false">'field data'!A4^3*B4</f>
        <v>0</v>
      </c>
      <c r="Q4" s="3" t="n">
        <f aca="false">'field data'!A4^2*B4</f>
        <v>0</v>
      </c>
      <c r="R4" s="3" t="n">
        <f aca="false">lognorm!A4^3*C4</f>
        <v>4.04929456170906E-010</v>
      </c>
      <c r="S4" s="0" t="n">
        <f aca="false">lognorm!A4^2*C4</f>
        <v>2.55493729010156E-007</v>
      </c>
      <c r="T4" s="3" t="n">
        <f aca="false">'field data'!A4^4*B4</f>
        <v>0</v>
      </c>
      <c r="U4" s="3" t="n">
        <f aca="false">'field data'!A4^3*B4</f>
        <v>0</v>
      </c>
      <c r="V4" s="3" t="n">
        <f aca="false">lognorm!A4^4*C4</f>
        <v>6.41768645790707E-013</v>
      </c>
      <c r="W4" s="3" t="n">
        <f aca="false">lognorm!A4^3*C4</f>
        <v>4.04929456170906E-010</v>
      </c>
    </row>
    <row r="5" customFormat="false" ht="12.75" hidden="false" customHeight="false" outlineLevel="0" collapsed="false">
      <c r="A5" s="0" t="n">
        <v>0.1</v>
      </c>
      <c r="B5" s="0" t="n">
        <f aca="false">'field data'!B5*'help stuff'!A5</f>
        <v>0</v>
      </c>
      <c r="C5" s="0" t="n">
        <f aca="false">lognorm!F5*0.1</f>
        <v>0.8358523079</v>
      </c>
      <c r="D5" s="3" t="n">
        <f aca="false">A5*'field data'!C5</f>
        <v>0</v>
      </c>
      <c r="E5" s="3" t="n">
        <f aca="false">0.1*lognorm!G5</f>
        <v>2.61347541803666E-006</v>
      </c>
      <c r="F5" s="3" t="n">
        <f aca="false">'field data'!D5*'help stuff'!A5</f>
        <v>0</v>
      </c>
      <c r="G5" s="3" t="n">
        <f aca="false">0.1*lognorm!H5</f>
        <v>3.47637530839454E-009</v>
      </c>
      <c r="H5" s="0" t="n">
        <f aca="false">'field data'!A5*B5</f>
        <v>0</v>
      </c>
      <c r="I5" s="0" t="n">
        <f aca="false">lognorm!A5*C5</f>
        <v>0.00166774267586055</v>
      </c>
      <c r="J5" s="0" t="e">
        <f aca="false">B5/'field data'!$H$17+J4</f>
        <v>#DIV/0!</v>
      </c>
      <c r="K5" s="0" t="n">
        <f aca="false">C5/'field data'!$H$18+K4</f>
        <v>0.000250822514650573</v>
      </c>
      <c r="L5" s="13" t="e">
        <f aca="false">D5/'field data'!$I$17+L4</f>
        <v>#DIV/0!</v>
      </c>
      <c r="M5" s="14" t="n">
        <f aca="false">E5/'field data'!$I$18+M4</f>
        <v>7.27136666995669E-007</v>
      </c>
      <c r="N5" s="14" t="e">
        <f aca="false">F5/'field data'!$J$17+N4</f>
        <v>#DIV/0!</v>
      </c>
      <c r="O5" s="15" t="n">
        <f aca="false">G5/'field data'!$J$18+O4</f>
        <v>1.18334297548922E-008</v>
      </c>
      <c r="P5" s="3" t="n">
        <f aca="false">'field data'!A5^3*B5</f>
        <v>0</v>
      </c>
      <c r="Q5" s="3" t="n">
        <f aca="false">'field data'!A5^2*B5</f>
        <v>0</v>
      </c>
      <c r="R5" s="3" t="n">
        <f aca="false">lognorm!A5^3*C5</f>
        <v>6.63938777248325E-009</v>
      </c>
      <c r="S5" s="0" t="n">
        <f aca="false">lognorm!A5^2*C5</f>
        <v>3.32758025143753E-006</v>
      </c>
      <c r="T5" s="3" t="n">
        <f aca="false">'field data'!A5^4*B5</f>
        <v>0</v>
      </c>
      <c r="U5" s="3" t="n">
        <f aca="false">'field data'!A5^3*B5</f>
        <v>0</v>
      </c>
      <c r="V5" s="3" t="n">
        <f aca="false">lognorm!A5^4*C5</f>
        <v>1.32473048469249E-011</v>
      </c>
      <c r="W5" s="3" t="n">
        <f aca="false">lognorm!A5^3*C5</f>
        <v>6.63938777248325E-009</v>
      </c>
    </row>
    <row r="6" customFormat="false" ht="12.75" hidden="false" customHeight="false" outlineLevel="0" collapsed="false">
      <c r="A6" s="0" t="n">
        <v>0.1</v>
      </c>
      <c r="B6" s="0" t="n">
        <f aca="false">'field data'!B6*'help stuff'!A6</f>
        <v>0</v>
      </c>
      <c r="C6" s="0" t="n">
        <f aca="false">lognorm!F6*0.1</f>
        <v>4.97581015302163</v>
      </c>
      <c r="D6" s="3" t="n">
        <f aca="false">A6*'field data'!C6</f>
        <v>0</v>
      </c>
      <c r="E6" s="3" t="n">
        <f aca="false">0.1*lognorm!G6</f>
        <v>2.46578335871929E-005</v>
      </c>
      <c r="F6" s="3" t="n">
        <f aca="false">'field data'!D6*'help stuff'!A6</f>
        <v>0</v>
      </c>
      <c r="G6" s="3" t="n">
        <f aca="false">0.1*lognorm!H6</f>
        <v>4.12918437395559E-008</v>
      </c>
      <c r="H6" s="0" t="n">
        <f aca="false">'field data'!A6*B6</f>
        <v>0</v>
      </c>
      <c r="I6" s="0" t="n">
        <f aca="false">lognorm!A6*C6</f>
        <v>0.0124986877652735</v>
      </c>
      <c r="J6" s="0" t="e">
        <f aca="false">B6/'field data'!$H$17+J5</f>
        <v>#DIV/0!</v>
      </c>
      <c r="K6" s="0" t="n">
        <f aca="false">C6/'field data'!$H$18+K5</f>
        <v>0.00156856907278467</v>
      </c>
      <c r="L6" s="13" t="e">
        <f aca="false">D6/'field data'!$I$17+L5</f>
        <v>#DIV/0!</v>
      </c>
      <c r="M6" s="14" t="n">
        <f aca="false">E6/'field data'!$I$18+M5</f>
        <v>7.07221677727579E-006</v>
      </c>
      <c r="N6" s="14" t="e">
        <f aca="false">F6/'field data'!$J$17+N5</f>
        <v>#DIV/0!</v>
      </c>
      <c r="O6" s="15" t="n">
        <f aca="false">G6/'field data'!$J$18+O5</f>
        <v>1.43963169013834E-007</v>
      </c>
      <c r="P6" s="3" t="n">
        <f aca="false">'field data'!A6^3*B6</f>
        <v>0</v>
      </c>
      <c r="Q6" s="3" t="n">
        <f aca="false">'field data'!A6^2*B6</f>
        <v>0</v>
      </c>
      <c r="R6" s="3" t="n">
        <f aca="false">lognorm!A6^3*C6</f>
        <v>7.88616124863415E-008</v>
      </c>
      <c r="S6" s="0" t="n">
        <f aca="false">lognorm!A6^2*C6</f>
        <v>3.13953288107129E-005</v>
      </c>
      <c r="T6" s="3" t="n">
        <f aca="false">'field data'!A6^4*B6</f>
        <v>0</v>
      </c>
      <c r="U6" s="3" t="n">
        <f aca="false">'field data'!A6^3*B6</f>
        <v>0</v>
      </c>
      <c r="V6" s="3" t="n">
        <f aca="false">lognorm!A6^4*C6</f>
        <v>1.98091695788316E-010</v>
      </c>
      <c r="W6" s="3" t="n">
        <f aca="false">lognorm!A6^3*C6</f>
        <v>7.88616124863415E-008</v>
      </c>
    </row>
    <row r="7" customFormat="false" ht="12.75" hidden="false" customHeight="false" outlineLevel="0" collapsed="false">
      <c r="A7" s="0" t="n">
        <v>0.1</v>
      </c>
      <c r="B7" s="0" t="n">
        <f aca="false">'field data'!B7*'help stuff'!A7</f>
        <v>0</v>
      </c>
      <c r="C7" s="0" t="n">
        <f aca="false">lognorm!F7*0.1</f>
        <v>21.4598758439376</v>
      </c>
      <c r="D7" s="3" t="n">
        <f aca="false">A7*'field data'!C7</f>
        <v>0</v>
      </c>
      <c r="E7" s="3" t="n">
        <f aca="false">0.1*lognorm!G7</f>
        <v>0.000168545720165988</v>
      </c>
      <c r="F7" s="3" t="n">
        <f aca="false">'field data'!D7*'help stuff'!A7</f>
        <v>0</v>
      </c>
      <c r="G7" s="3" t="n">
        <f aca="false">0.1*lognorm!H7</f>
        <v>3.55325839977667E-007</v>
      </c>
      <c r="H7" s="0" t="n">
        <f aca="false">'field data'!A7*B7</f>
        <v>0</v>
      </c>
      <c r="I7" s="0" t="n">
        <f aca="false">lognorm!A7*C7</f>
        <v>0.0678621361837669</v>
      </c>
      <c r="J7" s="0" t="e">
        <f aca="false">B7/'field data'!$H$17+J6</f>
        <v>#DIV/0!</v>
      </c>
      <c r="K7" s="0" t="n">
        <f aca="false">C7/'field data'!$H$18+K6</f>
        <v>0.00725179987574468</v>
      </c>
      <c r="L7" s="13" t="e">
        <f aca="false">D7/'field data'!$I$17+L6</f>
        <v>#DIV/0!</v>
      </c>
      <c r="M7" s="14" t="n">
        <f aca="false">E7/'field data'!$I$18+M6</f>
        <v>5.04432652887519E-005</v>
      </c>
      <c r="N7" s="14" t="e">
        <f aca="false">F7/'field data'!$J$17+N6</f>
        <v>#DIV/0!</v>
      </c>
      <c r="O7" s="15" t="n">
        <f aca="false">G7/'field data'!$J$18+O6</f>
        <v>1.28097005309342E-006</v>
      </c>
      <c r="P7" s="3" t="n">
        <f aca="false">'field data'!A7^3*B7</f>
        <v>0</v>
      </c>
      <c r="Q7" s="3" t="n">
        <f aca="false">'field data'!A7^2*B7</f>
        <v>0</v>
      </c>
      <c r="R7" s="3" t="n">
        <f aca="false">lognorm!A7^3*C7</f>
        <v>6.78622366088705E-007</v>
      </c>
      <c r="S7" s="0" t="n">
        <f aca="false">lognorm!A7^2*C7</f>
        <v>0.000214599076011202</v>
      </c>
      <c r="T7" s="3" t="n">
        <f aca="false">'field data'!A7^4*B7</f>
        <v>0</v>
      </c>
      <c r="U7" s="3" t="n">
        <f aca="false">'field data'!A7^3*B7</f>
        <v>0</v>
      </c>
      <c r="V7" s="3" t="n">
        <f aca="false">lognorm!A7^4*C7</f>
        <v>2.14599393583499E-009</v>
      </c>
      <c r="W7" s="3" t="n">
        <f aca="false">lognorm!A7^3*C7</f>
        <v>6.78622366088705E-007</v>
      </c>
    </row>
    <row r="8" customFormat="false" ht="12.75" hidden="false" customHeight="false" outlineLevel="0" collapsed="false">
      <c r="A8" s="0" t="n">
        <v>0.1</v>
      </c>
      <c r="B8" s="0" t="n">
        <f aca="false">'field data'!B8*'help stuff'!A8</f>
        <v>0</v>
      </c>
      <c r="C8" s="0" t="n">
        <f aca="false">lognorm!F8*0.1</f>
        <v>67.0799793708399</v>
      </c>
      <c r="D8" s="3" t="n">
        <f aca="false">A8*'field data'!C8</f>
        <v>0</v>
      </c>
      <c r="E8" s="3" t="n">
        <f aca="false">0.1*lognorm!G8</f>
        <v>0.000834992221237643</v>
      </c>
      <c r="F8" s="3" t="n">
        <f aca="false">'field data'!D8*'help stuff'!A8</f>
        <v>0</v>
      </c>
      <c r="G8" s="3" t="n">
        <f aca="false">0.1*lognorm!H8</f>
        <v>2.21610832146836E-006</v>
      </c>
      <c r="H8" s="0" t="n">
        <f aca="false">'field data'!A8*B8</f>
        <v>0</v>
      </c>
      <c r="I8" s="0" t="n">
        <f aca="false">lognorm!A8*C8</f>
        <v>0.26705009347387</v>
      </c>
      <c r="J8" s="0" t="e">
        <f aca="false">B8/'field data'!$H$17+J7</f>
        <v>#DIV/0!</v>
      </c>
      <c r="K8" s="0" t="n">
        <f aca="false">C8/'field data'!$H$18+K7</f>
        <v>0.0250166279574494</v>
      </c>
      <c r="L8" s="13" t="e">
        <f aca="false">D8/'field data'!$I$17+L7</f>
        <v>#DIV/0!</v>
      </c>
      <c r="M8" s="14" t="n">
        <f aca="false">E8/'field data'!$I$18+M7</f>
        <v>0.000265307743000426</v>
      </c>
      <c r="N8" s="14" t="e">
        <f aca="false">F8/'field data'!$J$17+N7</f>
        <v>#DIV/0!</v>
      </c>
      <c r="O8" s="15" t="n">
        <f aca="false">G8/'field data'!$J$18+O7</f>
        <v>8.37229337912554E-006</v>
      </c>
      <c r="P8" s="3" t="n">
        <f aca="false">'field data'!A8^3*B8</f>
        <v>0</v>
      </c>
      <c r="Q8" s="3" t="n">
        <f aca="false">'field data'!A8^2*B8</f>
        <v>0</v>
      </c>
      <c r="R8" s="3" t="n">
        <f aca="false">lognorm!A8^3*C8</f>
        <v>4.23245512546527E-006</v>
      </c>
      <c r="S8" s="0" t="n">
        <f aca="false">lognorm!A8^2*C8</f>
        <v>0.00106314511562602</v>
      </c>
      <c r="T8" s="3" t="n">
        <f aca="false">'field data'!A8^4*B8</f>
        <v>0</v>
      </c>
      <c r="U8" s="3" t="n">
        <f aca="false">'field data'!A8^3*B8</f>
        <v>0</v>
      </c>
      <c r="V8" s="3" t="n">
        <f aca="false">lognorm!A8^4*C8</f>
        <v>1.6849700126336E-008</v>
      </c>
      <c r="W8" s="3" t="n">
        <f aca="false">lognorm!A8^3*C8</f>
        <v>4.23245512546527E-006</v>
      </c>
    </row>
    <row r="9" customFormat="false" ht="12.75" hidden="false" customHeight="false" outlineLevel="0" collapsed="false">
      <c r="A9" s="0" t="n">
        <v>0.1</v>
      </c>
      <c r="B9" s="0" t="n">
        <f aca="false">'field data'!B9*'help stuff'!A9</f>
        <v>0</v>
      </c>
      <c r="C9" s="0" t="n">
        <f aca="false">lognorm!F9*0.1</f>
        <v>152.145014492099</v>
      </c>
      <c r="D9" s="3" t="n">
        <f aca="false">A9*'field data'!C9</f>
        <v>0</v>
      </c>
      <c r="E9" s="3" t="n">
        <f aca="false">0.1*lognorm!G9</f>
        <v>0.00300156119725178</v>
      </c>
      <c r="F9" s="3" t="n">
        <f aca="false">'field data'!D9*'help stuff'!A9</f>
        <v>0</v>
      </c>
      <c r="G9" s="3" t="n">
        <f aca="false">0.1*lognorm!H9</f>
        <v>1.00289563451135E-005</v>
      </c>
      <c r="H9" s="0" t="n">
        <f aca="false">'field data'!A9*B9</f>
        <v>0</v>
      </c>
      <c r="I9" s="0" t="n">
        <f aca="false">lognorm!A9*C9</f>
        <v>0.762531033782517</v>
      </c>
      <c r="J9" s="0" t="e">
        <f aca="false">B9/'field data'!$H$17+J8</f>
        <v>#DIV/0!</v>
      </c>
      <c r="K9" s="0" t="n">
        <f aca="false">C9/'field data'!$H$18+K8</f>
        <v>0.0653092763943027</v>
      </c>
      <c r="L9" s="13" t="e">
        <f aca="false">D9/'field data'!$I$17+L8</f>
        <v>#DIV/0!</v>
      </c>
      <c r="M9" s="14" t="n">
        <f aca="false">E9/'field data'!$I$18+M8</f>
        <v>0.00103768485330596</v>
      </c>
      <c r="N9" s="14" t="e">
        <f aca="false">F9/'field data'!$J$17+N8</f>
        <v>#DIV/0!</v>
      </c>
      <c r="O9" s="15" t="n">
        <f aca="false">G9/'field data'!$J$18+O8</f>
        <v>4.04639431314893E-005</v>
      </c>
      <c r="P9" s="3" t="n">
        <f aca="false">'field data'!A9^3*B9</f>
        <v>0</v>
      </c>
      <c r="Q9" s="3" t="n">
        <f aca="false">'field data'!A9^2*B9</f>
        <v>0</v>
      </c>
      <c r="R9" s="3" t="n">
        <f aca="false">lognorm!A9^3*C9</f>
        <v>1.91538957165317E-005</v>
      </c>
      <c r="S9" s="0" t="n">
        <f aca="false">lognorm!A9^2*C9</f>
        <v>0.00382170641228358</v>
      </c>
      <c r="T9" s="3" t="n">
        <f aca="false">'field data'!A9^4*B9</f>
        <v>0</v>
      </c>
      <c r="U9" s="3" t="n">
        <f aca="false">'field data'!A9^3*B9</f>
        <v>0</v>
      </c>
      <c r="V9" s="3" t="n">
        <f aca="false">lognorm!A9^4*C9</f>
        <v>9.59968353248139E-008</v>
      </c>
      <c r="W9" s="3" t="n">
        <f aca="false">lognorm!A9^3*C9</f>
        <v>1.91538957165317E-005</v>
      </c>
    </row>
    <row r="10" customFormat="false" ht="12.75" hidden="false" customHeight="false" outlineLevel="0" collapsed="false">
      <c r="A10" s="0" t="n">
        <v>0.1</v>
      </c>
      <c r="B10" s="0" t="n">
        <f aca="false">'field data'!B10*'help stuff'!A10</f>
        <v>0</v>
      </c>
      <c r="C10" s="0" t="n">
        <f aca="false">lognorm!F10*0.1</f>
        <v>251.336444063678</v>
      </c>
      <c r="D10" s="3" t="n">
        <f aca="false">A10*'field data'!C10</f>
        <v>0</v>
      </c>
      <c r="E10" s="3" t="n">
        <f aca="false">0.1*lognorm!G10</f>
        <v>0.00785859438310943</v>
      </c>
      <c r="F10" s="3" t="n">
        <f aca="false">'field data'!D10*'help stuff'!A10</f>
        <v>0</v>
      </c>
      <c r="G10" s="3" t="n">
        <f aca="false">0.1*lognorm!H10</f>
        <v>3.30562342412238E-005</v>
      </c>
      <c r="H10" s="0" t="n">
        <f aca="false">'field data'!A10*B10</f>
        <v>0</v>
      </c>
      <c r="I10" s="0" t="n">
        <f aca="false">lognorm!A10*C10</f>
        <v>1.58582488737086</v>
      </c>
      <c r="J10" s="0" t="e">
        <f aca="false">B10/'field data'!$H$17+J9</f>
        <v>#DIV/0!</v>
      </c>
      <c r="K10" s="0" t="n">
        <f aca="false">C10/'field data'!$H$18+K9</f>
        <v>0.131870846050944</v>
      </c>
      <c r="L10" s="13" t="e">
        <f aca="false">D10/'field data'!$I$17+L9</f>
        <v>#DIV/0!</v>
      </c>
      <c r="M10" s="14" t="n">
        <f aca="false">E10/'field data'!$I$18+M9</f>
        <v>0.00305989863533609</v>
      </c>
      <c r="N10" s="14" t="e">
        <f aca="false">F10/'field data'!$J$17+N9</f>
        <v>#DIV/0!</v>
      </c>
      <c r="O10" s="15" t="n">
        <f aca="false">G10/'field data'!$J$18+O9</f>
        <v>0.000146240561843996</v>
      </c>
      <c r="P10" s="3" t="n">
        <f aca="false">'field data'!A10^3*B10</f>
        <v>0</v>
      </c>
      <c r="Q10" s="3" t="n">
        <f aca="false">'field data'!A10^2*B10</f>
        <v>0</v>
      </c>
      <c r="R10" s="3" t="n">
        <f aca="false">lognorm!A10^3*C10</f>
        <v>6.31327569539321E-005</v>
      </c>
      <c r="S10" s="0" t="n">
        <f aca="false">lognorm!A10^2*C10</f>
        <v>0.0100058731346086</v>
      </c>
      <c r="T10" s="3" t="n">
        <f aca="false">'field data'!A10^4*B10</f>
        <v>0</v>
      </c>
      <c r="U10" s="3" t="n">
        <f aca="false">'field data'!A10^3*B10</f>
        <v>0</v>
      </c>
      <c r="V10" s="3" t="n">
        <f aca="false">lognorm!A10^4*C10</f>
        <v>3.98340549293821E-007</v>
      </c>
      <c r="W10" s="3" t="n">
        <f aca="false">lognorm!A10^3*C10</f>
        <v>6.31327569539321E-005</v>
      </c>
    </row>
    <row r="11" customFormat="false" ht="12.75" hidden="false" customHeight="false" outlineLevel="0" collapsed="false">
      <c r="A11" s="0" t="n">
        <v>0.1</v>
      </c>
      <c r="B11" s="0" t="n">
        <f aca="false">'field data'!B11*'help stuff'!A11</f>
        <v>0</v>
      </c>
      <c r="C11" s="0" t="n">
        <f aca="false">lognorm!F11*0.1</f>
        <v>306.498073600233</v>
      </c>
      <c r="D11" s="3" t="n">
        <f aca="false">A11*'field data'!C11</f>
        <v>0</v>
      </c>
      <c r="E11" s="3" t="n">
        <f aca="false">0.1*lognorm!G11</f>
        <v>0.0151885870270671</v>
      </c>
      <c r="F11" s="3" t="n">
        <f aca="false">'field data'!D11*'help stuff'!A11</f>
        <v>0</v>
      </c>
      <c r="G11" s="3" t="n">
        <f aca="false">0.1*lognorm!H11</f>
        <v>8.04314663735743E-005</v>
      </c>
      <c r="H11" s="0" t="n">
        <f aca="false">'field data'!A11*B11</f>
        <v>0</v>
      </c>
      <c r="I11" s="0" t="n">
        <f aca="false">lognorm!A11*C11</f>
        <v>2.43460001806726</v>
      </c>
      <c r="J11" s="0" t="e">
        <f aca="false">B11/'field data'!$H$17+J10</f>
        <v>#DIV/0!</v>
      </c>
      <c r="K11" s="0" t="n">
        <f aca="false">C11/'field data'!$H$18+K10</f>
        <v>0.213040900603</v>
      </c>
      <c r="L11" s="13" t="e">
        <f aca="false">D11/'field data'!$I$17+L10</f>
        <v>#DIV/0!</v>
      </c>
      <c r="M11" s="14" t="n">
        <f aca="false">E11/'field data'!$I$18+M10</f>
        <v>0.00696830369078903</v>
      </c>
      <c r="N11" s="14" t="e">
        <f aca="false">F11/'field data'!$J$17+N10</f>
        <v>#DIV/0!</v>
      </c>
      <c r="O11" s="15" t="n">
        <f aca="false">G11/'field data'!$J$18+O10</f>
        <v>0.000403613149689332</v>
      </c>
      <c r="P11" s="3" t="n">
        <f aca="false">'field data'!A11^3*B11</f>
        <v>0</v>
      </c>
      <c r="Q11" s="3" t="n">
        <f aca="false">'field data'!A11^2*B11</f>
        <v>0</v>
      </c>
      <c r="R11" s="3" t="n">
        <f aca="false">lognorm!A11^3*C11</f>
        <v>0.000153612785441807</v>
      </c>
      <c r="S11" s="0" t="n">
        <f aca="false">lognorm!A11^2*C11</f>
        <v>0.0193387096315133</v>
      </c>
      <c r="T11" s="3" t="n">
        <f aca="false">'field data'!A11^4*B11</f>
        <v>0</v>
      </c>
      <c r="U11" s="3" t="n">
        <f aca="false">'field data'!A11^3*B11</f>
        <v>0</v>
      </c>
      <c r="V11" s="3" t="n">
        <f aca="false">lognorm!A11^4*C11</f>
        <v>1.2201893663442E-006</v>
      </c>
      <c r="W11" s="3" t="n">
        <f aca="false">lognorm!A11^3*C11</f>
        <v>0.000153612785441807</v>
      </c>
    </row>
    <row r="12" customFormat="false" ht="12.75" hidden="false" customHeight="false" outlineLevel="0" collapsed="false">
      <c r="A12" s="0" t="n">
        <v>0.08973</v>
      </c>
      <c r="B12" s="0" t="n">
        <f aca="false">'field data'!B12*'help stuff'!A12</f>
        <v>0</v>
      </c>
      <c r="C12" s="0" t="n">
        <f aca="false">lognorm!F12*0.1</f>
        <v>289.885543885403</v>
      </c>
      <c r="D12" s="3" t="n">
        <f aca="false">A12*'field data'!C12</f>
        <v>0</v>
      </c>
      <c r="E12" s="3" t="n">
        <f aca="false">0.1*lognorm!G12</f>
        <v>0.0227675573763066</v>
      </c>
      <c r="F12" s="3" t="n">
        <f aca="false">'field data'!D12*'help stuff'!A12</f>
        <v>0</v>
      </c>
      <c r="G12" s="3" t="n">
        <f aca="false">0.1*lognorm!H12</f>
        <v>0.000151783715842044</v>
      </c>
      <c r="H12" s="0" t="n">
        <f aca="false">'field data'!A12*B12</f>
        <v>0</v>
      </c>
      <c r="I12" s="0" t="n">
        <f aca="false">lognorm!A12*C12</f>
        <v>2.89885543885403</v>
      </c>
      <c r="J12" s="0" t="e">
        <f aca="false">B12/'field data'!$H$17+J11</f>
        <v>#DIV/0!</v>
      </c>
      <c r="K12" s="0" t="n">
        <f aca="false">C12/'field data'!$H$18+K11</f>
        <v>0.28981144971164</v>
      </c>
      <c r="L12" s="13" t="e">
        <f aca="false">D12/'field data'!$I$17+L11</f>
        <v>#DIV/0!</v>
      </c>
      <c r="M12" s="14" t="n">
        <f aca="false">E12/'field data'!$I$18+M11</f>
        <v>0.0128269682388009</v>
      </c>
      <c r="N12" s="14" t="e">
        <f aca="false">F12/'field data'!$J$17+N11</f>
        <v>#DIV/0!</v>
      </c>
      <c r="O12" s="15" t="n">
        <f aca="false">G12/'field data'!$J$18+O11</f>
        <v>0.000889305746136668</v>
      </c>
      <c r="P12" s="3" t="n">
        <f aca="false">'field data'!A12^3*B12</f>
        <v>0</v>
      </c>
      <c r="Q12" s="3" t="n">
        <f aca="false">'field data'!A12^2*B12</f>
        <v>0</v>
      </c>
      <c r="R12" s="3" t="n">
        <f aca="false">lognorm!A12^3*C12</f>
        <v>0.000289885543885403</v>
      </c>
      <c r="S12" s="0" t="n">
        <f aca="false">lognorm!A12^2*C12</f>
        <v>0.0289885543885403</v>
      </c>
      <c r="T12" s="3" t="n">
        <f aca="false">'field data'!A12^4*B12</f>
        <v>0</v>
      </c>
      <c r="U12" s="3" t="n">
        <f aca="false">'field data'!A12^3*B12</f>
        <v>0</v>
      </c>
      <c r="V12" s="3" t="n">
        <f aca="false">lognorm!A12^4*C12</f>
        <v>2.89885543885403E-006</v>
      </c>
      <c r="W12" s="3" t="n">
        <f aca="false">lognorm!A12^3*C12</f>
        <v>0.000289885543885403</v>
      </c>
    </row>
    <row r="13" customFormat="false" ht="12.75" hidden="false" customHeight="false" outlineLevel="0" collapsed="false">
      <c r="A13" s="0" t="n">
        <v>0.0518</v>
      </c>
      <c r="B13" s="0" t="n">
        <f aca="false">'field data'!B13*'help stuff'!A13</f>
        <v>0</v>
      </c>
      <c r="C13" s="0" t="n">
        <f aca="false">lognorm!F13*0.1</f>
        <v>249.010388769883</v>
      </c>
      <c r="D13" s="3" t="n">
        <f aca="false">A13*'field data'!C13</f>
        <v>0</v>
      </c>
      <c r="E13" s="3" t="n">
        <f aca="false">0.1*lognorm!G13</f>
        <v>0.0309963469421515</v>
      </c>
      <c r="F13" s="3" t="n">
        <f aca="false">'field data'!D13*'help stuff'!A13</f>
        <v>0</v>
      </c>
      <c r="G13" s="3" t="n">
        <f aca="false">0.1*lognorm!H13</f>
        <v>0.000260148207039219</v>
      </c>
      <c r="H13" s="0" t="n">
        <f aca="false">'field data'!A13*B13</f>
        <v>0</v>
      </c>
      <c r="I13" s="0" t="n">
        <f aca="false">lognorm!A13*C13</f>
        <v>3.13486648734069</v>
      </c>
      <c r="J13" s="0" t="e">
        <f aca="false">B13/'field data'!$H$17+J12</f>
        <v>#DIV/0!</v>
      </c>
      <c r="K13" s="0" t="n">
        <f aca="false">C13/'field data'!$H$18+K12</f>
        <v>0.355757008856794</v>
      </c>
      <c r="L13" s="13" t="e">
        <f aca="false">D13/'field data'!$I$17+L12</f>
        <v>#DIV/0!</v>
      </c>
      <c r="M13" s="14" t="n">
        <f aca="false">E13/'field data'!$I$18+M12</f>
        <v>0.0208031070905182</v>
      </c>
      <c r="N13" s="14" t="e">
        <f aca="false">F13/'field data'!$J$17+N12</f>
        <v>#DIV/0!</v>
      </c>
      <c r="O13" s="15" t="n">
        <f aca="false">G13/'field data'!$J$18+O12</f>
        <v>0.00172175379523758</v>
      </c>
      <c r="P13" s="3" t="n">
        <f aca="false">'field data'!A13^3*B13</f>
        <v>0</v>
      </c>
      <c r="Q13" s="3" t="n">
        <f aca="false">'field data'!A13^2*B13</f>
        <v>0</v>
      </c>
      <c r="R13" s="3" t="n">
        <f aca="false">lognorm!A13^3*C13</f>
        <v>0.000496846477041425</v>
      </c>
      <c r="S13" s="0" t="n">
        <f aca="false">lognorm!A13^2*C13</f>
        <v>0.0394657746690781</v>
      </c>
      <c r="T13" s="3" t="n">
        <f aca="false">'field data'!A13^4*B13</f>
        <v>0</v>
      </c>
      <c r="U13" s="3" t="n">
        <f aca="false">'field data'!A13^3*B13</f>
        <v>0</v>
      </c>
      <c r="V13" s="3" t="n">
        <f aca="false">lognorm!A13^4*C13</f>
        <v>6.25494935341762E-006</v>
      </c>
      <c r="W13" s="3" t="n">
        <f aca="false">lognorm!A13^3*C13</f>
        <v>0.000496846477041425</v>
      </c>
    </row>
    <row r="14" customFormat="false" ht="12.75" hidden="false" customHeight="false" outlineLevel="0" collapsed="false">
      <c r="A14" s="0" t="n">
        <v>0.05315</v>
      </c>
      <c r="B14" s="0" t="n">
        <f aca="false">'field data'!B14*'help stuff'!A14</f>
        <v>0</v>
      </c>
      <c r="C14" s="0" t="n">
        <f aca="false">lognorm!F14*0.1</f>
        <v>255.987761014385</v>
      </c>
      <c r="D14" s="3" t="n">
        <f aca="false">A14*'field data'!C14</f>
        <v>0</v>
      </c>
      <c r="E14" s="3" t="n">
        <f aca="false">0.1*lognorm!G14</f>
        <v>0.0505018553451618</v>
      </c>
      <c r="F14" s="3" t="n">
        <f aca="false">'field data'!D14*'help stuff'!A14</f>
        <v>0</v>
      </c>
      <c r="G14" s="3" t="n">
        <f aca="false">0.1*lognorm!H14</f>
        <v>0.000533599236786623</v>
      </c>
      <c r="H14" s="0" t="n">
        <f aca="false">'field data'!A14*B14</f>
        <v>0</v>
      </c>
      <c r="I14" s="0" t="n">
        <f aca="false">lognorm!A14*C14</f>
        <v>4.05712442554088</v>
      </c>
      <c r="J14" s="0" t="e">
        <f aca="false">B14/'field data'!$H$17+J13</f>
        <v>#DIV/0!</v>
      </c>
      <c r="K14" s="0" t="n">
        <f aca="false">C14/'field data'!$H$18+K13</f>
        <v>0.423550389357115</v>
      </c>
      <c r="L14" s="13" t="e">
        <f aca="false">D14/'field data'!$I$17+L13</f>
        <v>#DIV/0!</v>
      </c>
      <c r="M14" s="14" t="n">
        <f aca="false">E14/'field data'!$I$18+M13</f>
        <v>0.0337985033304078</v>
      </c>
      <c r="N14" s="14" t="e">
        <f aca="false">F14/'field data'!$J$17+N13</f>
        <v>#DIV/0!</v>
      </c>
      <c r="O14" s="15" t="n">
        <f aca="false">G14/'field data'!$J$18+O13</f>
        <v>0.00342921758566762</v>
      </c>
      <c r="P14" s="3" t="n">
        <f aca="false">'field data'!A14^3*B14</f>
        <v>0</v>
      </c>
      <c r="Q14" s="3" t="n">
        <f aca="false">'field data'!A14^2*B14</f>
        <v>0</v>
      </c>
      <c r="R14" s="3" t="n">
        <f aca="false">lognorm!A14^3*C14</f>
        <v>0.00101909947397585</v>
      </c>
      <c r="S14" s="0" t="n">
        <f aca="false">lognorm!A14^2*C14</f>
        <v>0.0643009593079548</v>
      </c>
      <c r="T14" s="3" t="n">
        <f aca="false">'field data'!A14^4*B14</f>
        <v>0</v>
      </c>
      <c r="U14" s="3" t="n">
        <f aca="false">'field data'!A14^3*B14</f>
        <v>0</v>
      </c>
      <c r="V14" s="3" t="n">
        <f aca="false">lognorm!A14^4*C14</f>
        <v>1.61516056530958E-005</v>
      </c>
      <c r="W14" s="3" t="n">
        <f aca="false">lognorm!A14^3*C14</f>
        <v>0.00101909947397585</v>
      </c>
    </row>
    <row r="15" customFormat="false" ht="12.75" hidden="false" customHeight="false" outlineLevel="0" collapsed="false">
      <c r="A15" s="0" t="n">
        <v>0.0769</v>
      </c>
      <c r="B15" s="0" t="n">
        <f aca="false">'field data'!B15*'help stuff'!A15</f>
        <v>0</v>
      </c>
      <c r="C15" s="0" t="n">
        <f aca="false">lognorm!F15*0.1</f>
        <v>327.526814096904</v>
      </c>
      <c r="D15" s="3" t="n">
        <f aca="false">A15*'field data'!C15</f>
        <v>0</v>
      </c>
      <c r="E15" s="3" t="n">
        <f aca="false">0.1*lognorm!G15</f>
        <v>0.1024084361914</v>
      </c>
      <c r="F15" s="3" t="n">
        <f aca="false">'field data'!D15*'help stuff'!A15</f>
        <v>0</v>
      </c>
      <c r="G15" s="3" t="n">
        <f aca="false">0.1*lognorm!H15</f>
        <v>0.00136220970930169</v>
      </c>
      <c r="H15" s="0" t="n">
        <f aca="false">'field data'!A15*B15</f>
        <v>0</v>
      </c>
      <c r="I15" s="0" t="n">
        <f aca="false">lognorm!A15*C15</f>
        <v>6.53501151094988</v>
      </c>
      <c r="J15" s="0" t="e">
        <f aca="false">B15/'field data'!$H$17+J14</f>
        <v>#DIV/0!</v>
      </c>
      <c r="K15" s="0" t="n">
        <f aca="false">C15/'field data'!$H$18+K14</f>
        <v>0.510289496899377</v>
      </c>
      <c r="L15" s="13" t="e">
        <f aca="false">D15/'field data'!$I$17+L14</f>
        <v>#DIV/0!</v>
      </c>
      <c r="M15" s="14" t="n">
        <f aca="false">E15/'field data'!$I$18+M14</f>
        <v>0.0601507669753552</v>
      </c>
      <c r="N15" s="14" t="e">
        <f aca="false">F15/'field data'!$J$17+N14</f>
        <v>#DIV/0!</v>
      </c>
      <c r="O15" s="15" t="n">
        <f aca="false">G15/'field data'!$J$18+O14</f>
        <v>0.00778815139451593</v>
      </c>
      <c r="P15" s="3" t="n">
        <f aca="false">'field data'!A15^3*B15</f>
        <v>0</v>
      </c>
      <c r="Q15" s="3" t="n">
        <f aca="false">'field data'!A15^2*B15</f>
        <v>0</v>
      </c>
      <c r="R15" s="3" t="n">
        <f aca="false">lognorm!A15^3*C15</f>
        <v>0.00260162890515765</v>
      </c>
      <c r="S15" s="0" t="n">
        <f aca="false">lognorm!A15^2*C15</f>
        <v>0.130390470673379</v>
      </c>
      <c r="T15" s="3" t="n">
        <f aca="false">'field data'!A15^4*B15</f>
        <v>0</v>
      </c>
      <c r="U15" s="3" t="n">
        <f aca="false">'field data'!A15^3*B15</f>
        <v>0</v>
      </c>
      <c r="V15" s="3" t="n">
        <f aca="false">lognorm!A15^4*C15</f>
        <v>5.19092608930486E-005</v>
      </c>
      <c r="W15" s="3" t="n">
        <f aca="false">lognorm!A15^3*C15</f>
        <v>0.00260162890515765</v>
      </c>
    </row>
    <row r="16" customFormat="false" ht="12.75" hidden="false" customHeight="false" outlineLevel="0" collapsed="false">
      <c r="A16" s="0" t="n">
        <v>0.08922</v>
      </c>
      <c r="B16" s="0" t="n">
        <f aca="false">'field data'!B16*'help stuff'!A16</f>
        <v>0</v>
      </c>
      <c r="C16" s="0" t="n">
        <f aca="false">lognorm!F16*0.1</f>
        <v>412.904984137224</v>
      </c>
      <c r="D16" s="3" t="n">
        <f aca="false">A16*'field data'!C16</f>
        <v>0</v>
      </c>
      <c r="E16" s="3" t="n">
        <f aca="false">0.1*lognorm!G16</f>
        <v>0.204616777430614</v>
      </c>
      <c r="F16" s="3" t="n">
        <f aca="false">'field data'!D16*'help stuff'!A16</f>
        <v>0</v>
      </c>
      <c r="G16" s="3" t="n">
        <f aca="false">0.1*lognorm!H16</f>
        <v>0.00342649891373457</v>
      </c>
      <c r="H16" s="0" t="n">
        <f aca="false">'field data'!A16*B16</f>
        <v>0</v>
      </c>
      <c r="I16" s="0" t="n">
        <f aca="false">lognorm!A16*C16</f>
        <v>10.3717190060445</v>
      </c>
      <c r="J16" s="0" t="e">
        <f aca="false">B16/'field data'!$H$17+J15</f>
        <v>#DIV/0!</v>
      </c>
      <c r="K16" s="0" t="n">
        <f aca="false">C16/'field data'!$H$18+K15</f>
        <v>0.619639352490797</v>
      </c>
      <c r="L16" s="13" t="e">
        <f aca="false">D16/'field data'!$I$17+L15</f>
        <v>#DIV/0!</v>
      </c>
      <c r="M16" s="14" t="n">
        <f aca="false">E16/'field data'!$I$18+M15</f>
        <v>0.112803804806665</v>
      </c>
      <c r="N16" s="14" t="e">
        <f aca="false">F16/'field data'!$J$17+N15</f>
        <v>#DIV/0!</v>
      </c>
      <c r="O16" s="15" t="n">
        <f aca="false">G16/'field data'!$J$18+O15</f>
        <v>0.0187526026526972</v>
      </c>
      <c r="P16" s="3" t="n">
        <f aca="false">'field data'!A16^3*B16</f>
        <v>0</v>
      </c>
      <c r="Q16" s="3" t="n">
        <f aca="false">'field data'!A16^2*B16</f>
        <v>0</v>
      </c>
      <c r="R16" s="3" t="n">
        <f aca="false">lognorm!A16^3*C16</f>
        <v>0.00654413087543841</v>
      </c>
      <c r="S16" s="0" t="n">
        <f aca="false">lognorm!A16^2*C16</f>
        <v>0.260526172540932</v>
      </c>
      <c r="T16" s="3" t="n">
        <f aca="false">'field data'!A16^4*B16</f>
        <v>0</v>
      </c>
      <c r="U16" s="3" t="n">
        <f aca="false">'field data'!A16^3*B16</f>
        <v>0</v>
      </c>
      <c r="V16" s="3" t="n">
        <f aca="false">lognorm!A16^4*C16</f>
        <v>0.00016438136904705</v>
      </c>
      <c r="W16" s="3" t="n">
        <f aca="false">lognorm!A16^3*C16</f>
        <v>0.00654413087543841</v>
      </c>
    </row>
    <row r="17" customFormat="false" ht="12.75" hidden="false" customHeight="false" outlineLevel="0" collapsed="false">
      <c r="A17" s="0" t="n">
        <v>0.12104</v>
      </c>
      <c r="B17" s="0" t="n">
        <f aca="false">'field data'!B17*'help stuff'!A17</f>
        <v>0</v>
      </c>
      <c r="C17" s="0" t="n">
        <f aca="false">lognorm!F17*0.1</f>
        <v>444.666325859457</v>
      </c>
      <c r="D17" s="3" t="n">
        <f aca="false">A17*'field data'!C17</f>
        <v>0</v>
      </c>
      <c r="E17" s="3" t="n">
        <f aca="false">0.1*lognorm!G17</f>
        <v>0.349240632474201</v>
      </c>
      <c r="F17" s="3" t="n">
        <f aca="false">'field data'!D17*'help stuff'!A17</f>
        <v>0</v>
      </c>
      <c r="G17" s="3" t="n">
        <f aca="false">0.1*lognorm!H17</f>
        <v>0.00736264444840345</v>
      </c>
      <c r="H17" s="0" t="n">
        <f aca="false">'field data'!A17*B17</f>
        <v>0</v>
      </c>
      <c r="I17" s="0" t="n">
        <f aca="false">lognorm!A17*C17</f>
        <v>14.0615942893884</v>
      </c>
      <c r="J17" s="0" t="e">
        <f aca="false">B17/'field data'!$H$17+J16</f>
        <v>#DIV/0!</v>
      </c>
      <c r="K17" s="0" t="n">
        <f aca="false">C17/'field data'!$H$18+K16</f>
        <v>0.737400581798069</v>
      </c>
      <c r="L17" s="13" t="e">
        <f aca="false">D17/'field data'!$I$17+L16</f>
        <v>#DIV/0!</v>
      </c>
      <c r="M17" s="14" t="n">
        <f aca="false">E17/'field data'!$I$18+M16</f>
        <v>0.202672194216376</v>
      </c>
      <c r="N17" s="14" t="e">
        <f aca="false">F17/'field data'!$J$17+N16</f>
        <v>#DIV/0!</v>
      </c>
      <c r="O17" s="15" t="n">
        <f aca="false">G17/'field data'!$J$18+O16</f>
        <v>0.0423123230023099</v>
      </c>
      <c r="P17" s="3" t="n">
        <f aca="false">'field data'!A17^3*B17</f>
        <v>0</v>
      </c>
      <c r="Q17" s="3" t="n">
        <f aca="false">'field data'!A17^2*B17</f>
        <v>0</v>
      </c>
      <c r="R17" s="3" t="n">
        <f aca="false">lognorm!A17^3*C17</f>
        <v>0.0140616150982981</v>
      </c>
      <c r="S17" s="0" t="n">
        <f aca="false">lognorm!A17^2*C17</f>
        <v>0.444666983894472</v>
      </c>
      <c r="T17" s="3" t="n">
        <f aca="false">'field data'!A17^4*B17</f>
        <v>0</v>
      </c>
      <c r="U17" s="3" t="n">
        <f aca="false">'field data'!A17^3*B17</f>
        <v>0</v>
      </c>
      <c r="V17" s="3" t="n">
        <f aca="false">lognorm!A17^4*C17</f>
        <v>0.000444667641930462</v>
      </c>
      <c r="W17" s="3" t="n">
        <f aca="false">lognorm!A17^3*C17</f>
        <v>0.0140616150982981</v>
      </c>
    </row>
    <row r="18" customFormat="false" ht="12.75" hidden="false" customHeight="false" outlineLevel="0" collapsed="false">
      <c r="A18" s="0" t="n">
        <v>0.08981</v>
      </c>
      <c r="B18" s="0" t="n">
        <f aca="false">'field data'!B18*'help stuff'!A18</f>
        <v>0</v>
      </c>
      <c r="C18" s="0" t="n">
        <f aca="false">lognorm!F18*0.1</f>
        <v>393.270570184046</v>
      </c>
      <c r="D18" s="3" t="n">
        <f aca="false">A18*'field data'!C18</f>
        <v>0</v>
      </c>
      <c r="E18" s="3" t="n">
        <f aca="false">0.1*lognorm!G18</f>
        <v>0.48953185440024</v>
      </c>
      <c r="F18" s="3" t="n">
        <f aca="false">'field data'!D18*'help stuff'!A18</f>
        <v>0</v>
      </c>
      <c r="G18" s="3" t="n">
        <f aca="false">0.1*lognorm!H18</f>
        <v>0.0129924038639811</v>
      </c>
      <c r="H18" s="0" t="n">
        <f aca="false">'field data'!A18*B18</f>
        <v>0</v>
      </c>
      <c r="I18" s="0" t="n">
        <f aca="false">lognorm!A18*C18</f>
        <v>15.656376688426</v>
      </c>
      <c r="J18" s="0" t="e">
        <f aca="false">B18/'field data'!$H$17+J17</f>
        <v>#DIV/0!</v>
      </c>
      <c r="K18" s="0" t="n">
        <f aca="false">C18/'field data'!$H$18+K17</f>
        <v>0.841550644669892</v>
      </c>
      <c r="L18" s="13" t="e">
        <f aca="false">D18/'field data'!$I$17+L17</f>
        <v>#DIV/0!</v>
      </c>
      <c r="M18" s="14" t="n">
        <f aca="false">E18/'field data'!$I$18+M17</f>
        <v>0.328641039845897</v>
      </c>
      <c r="N18" s="14" t="e">
        <f aca="false">F18/'field data'!$J$17+N17</f>
        <v>#DIV/0!</v>
      </c>
      <c r="O18" s="15" t="n">
        <f aca="false">G18/'field data'!$J$18+O17</f>
        <v>0.0838867062079254</v>
      </c>
      <c r="P18" s="3" t="n">
        <f aca="false">'field data'!A18^3*B18</f>
        <v>0</v>
      </c>
      <c r="Q18" s="3" t="n">
        <f aca="false">'field data'!A18^2*B18</f>
        <v>0</v>
      </c>
      <c r="R18" s="3" t="n">
        <f aca="false">lognorm!A18^3*C18</f>
        <v>0.024813663571186</v>
      </c>
      <c r="S18" s="0" t="n">
        <f aca="false">lognorm!A18^2*C18</f>
        <v>0.623291315429921</v>
      </c>
      <c r="T18" s="3" t="n">
        <f aca="false">'field data'!A18^4*B18</f>
        <v>0</v>
      </c>
      <c r="U18" s="3" t="n">
        <f aca="false">'field data'!A18^3*B18</f>
        <v>0</v>
      </c>
      <c r="V18" s="3" t="n">
        <f aca="false">lognorm!A18^4*C18</f>
        <v>0.000987849316333413</v>
      </c>
      <c r="W18" s="3" t="n">
        <f aca="false">lognorm!A18^3*C18</f>
        <v>0.024813663571186</v>
      </c>
    </row>
    <row r="19" customFormat="false" ht="12.75" hidden="false" customHeight="false" outlineLevel="0" collapsed="false">
      <c r="A19" s="0" t="n">
        <v>0.08393</v>
      </c>
      <c r="B19" s="0" t="n">
        <f aca="false">'field data'!B19*'help stuff'!A19</f>
        <v>0</v>
      </c>
      <c r="C19" s="0" t="n">
        <f aca="false">lognorm!F19*0.1</f>
        <v>283.412515985128</v>
      </c>
      <c r="D19" s="3" t="n">
        <f aca="false">A19*'field data'!C19</f>
        <v>0</v>
      </c>
      <c r="E19" s="3" t="n">
        <f aca="false">0.1*lognorm!G19</f>
        <v>0.559124473211468</v>
      </c>
      <c r="F19" s="3" t="n">
        <f aca="false">'field data'!D19*'help stuff'!A19</f>
        <v>0</v>
      </c>
      <c r="G19" s="3" t="n">
        <f aca="false">0.1*lognorm!H19</f>
        <v>0.0186817278236957</v>
      </c>
      <c r="H19" s="0" t="n">
        <f aca="false">'field data'!A19*B19</f>
        <v>0</v>
      </c>
      <c r="I19" s="0" t="n">
        <f aca="false">lognorm!A19*C19</f>
        <v>14.2042668649039</v>
      </c>
      <c r="J19" s="0" t="e">
        <f aca="false">B19/'field data'!$H$17+J18</f>
        <v>#DIV/0!</v>
      </c>
      <c r="K19" s="0" t="n">
        <f aca="false">C19/'field data'!$H$18+K18</f>
        <v>0.916606938215323</v>
      </c>
      <c r="L19" s="13" t="e">
        <f aca="false">D19/'field data'!$I$17+L18</f>
        <v>#DIV/0!</v>
      </c>
      <c r="M19" s="14" t="n">
        <f aca="false">E19/'field data'!$I$18+M18</f>
        <v>0.472517814810733</v>
      </c>
      <c r="N19" s="14" t="e">
        <f aca="false">F19/'field data'!$J$17+N18</f>
        <v>#DIV/0!</v>
      </c>
      <c r="O19" s="15" t="n">
        <f aca="false">G19/'field data'!$J$18+O18</f>
        <v>0.143666352808854</v>
      </c>
      <c r="P19" s="3" t="n">
        <f aca="false">'field data'!A19^3*B19</f>
        <v>0</v>
      </c>
      <c r="Q19" s="3" t="n">
        <f aca="false">'field data'!A19^2*B19</f>
        <v>0</v>
      </c>
      <c r="R19" s="3" t="n">
        <f aca="false">lognorm!A19^3*C19</f>
        <v>0.0356794719436629</v>
      </c>
      <c r="S19" s="0" t="n">
        <f aca="false">lognorm!A19^2*C19</f>
        <v>0.711899389722057</v>
      </c>
      <c r="T19" s="3" t="n">
        <f aca="false">'field data'!A19^4*B19</f>
        <v>0</v>
      </c>
      <c r="U19" s="3" t="n">
        <f aca="false">'field data'!A19^3*B19</f>
        <v>0</v>
      </c>
      <c r="V19" s="3" t="n">
        <f aca="false">lognorm!A19^4*C19</f>
        <v>0.00178820875050286</v>
      </c>
      <c r="W19" s="3" t="n">
        <f aca="false">lognorm!A19^3*C19</f>
        <v>0.0356794719436629</v>
      </c>
    </row>
    <row r="20" customFormat="false" ht="12.75" hidden="false" customHeight="false" outlineLevel="0" collapsed="false">
      <c r="A20" s="0" t="n">
        <v>0.16061</v>
      </c>
      <c r="B20" s="0" t="n">
        <f aca="false">'field data'!B20*'help stuff'!A20</f>
        <v>0</v>
      </c>
      <c r="C20" s="0" t="n">
        <f aca="false">lognorm!F20*0.1</f>
        <v>166.303416503851</v>
      </c>
      <c r="D20" s="3" t="n">
        <f aca="false">A20*'field data'!C20</f>
        <v>0</v>
      </c>
      <c r="E20" s="3" t="n">
        <f aca="false">0.1*lognorm!G20</f>
        <v>0.519984715984108</v>
      </c>
      <c r="F20" s="3" t="n">
        <f aca="false">'field data'!D20*'help stuff'!A20</f>
        <v>0</v>
      </c>
      <c r="G20" s="3" t="n">
        <f aca="false">0.1*lognorm!H20</f>
        <v>0.0218725330962123</v>
      </c>
      <c r="H20" s="0" t="n">
        <f aca="false">'field data'!A20*B20</f>
        <v>0</v>
      </c>
      <c r="I20" s="0" t="n">
        <f aca="false">lognorm!A20*C20</f>
        <v>10.493030476702</v>
      </c>
      <c r="J20" s="0" t="e">
        <f aca="false">B20/'field data'!$H$17+J19</f>
        <v>#DIV/0!</v>
      </c>
      <c r="K20" s="0" t="n">
        <f aca="false">C20/'field data'!$H$18+K19</f>
        <v>0.960649164097034</v>
      </c>
      <c r="L20" s="13" t="e">
        <f aca="false">D20/'field data'!$I$17+L19</f>
        <v>#DIV/0!</v>
      </c>
      <c r="M20" s="14" t="n">
        <f aca="false">E20/'field data'!$I$18+M19</f>
        <v>0.60632294685421</v>
      </c>
      <c r="N20" s="14" t="e">
        <f aca="false">F20/'field data'!$J$17+N19</f>
        <v>#DIV/0!</v>
      </c>
      <c r="O20" s="15" t="n">
        <f aca="false">G20/'field data'!$J$18+O19</f>
        <v>0.213656254765366</v>
      </c>
      <c r="P20" s="3" t="n">
        <f aca="false">'field data'!A20^3*B20</f>
        <v>0</v>
      </c>
      <c r="Q20" s="3" t="n">
        <f aca="false">'field data'!A20^2*B20</f>
        <v>0</v>
      </c>
      <c r="R20" s="3" t="n">
        <f aca="false">lognorm!A20^3*C20</f>
        <v>0.0417734611224393</v>
      </c>
      <c r="S20" s="0" t="n">
        <f aca="false">lognorm!A20^2*C20</f>
        <v>0.662065103048849</v>
      </c>
      <c r="T20" s="3" t="n">
        <f aca="false">'field data'!A20^4*B20</f>
        <v>0</v>
      </c>
      <c r="U20" s="3" t="n">
        <f aca="false">'field data'!A20^3*B20</f>
        <v>0</v>
      </c>
      <c r="V20" s="3" t="n">
        <f aca="false">lognorm!A20^4*C20</f>
        <v>0.00263572577094309</v>
      </c>
      <c r="W20" s="3" t="n">
        <f aca="false">lognorm!A20^3*C20</f>
        <v>0.0417734611224393</v>
      </c>
    </row>
    <row r="21" customFormat="false" ht="12.75" hidden="false" customHeight="false" outlineLevel="0" collapsed="false">
      <c r="A21" s="0" t="n">
        <v>0.09745</v>
      </c>
      <c r="B21" s="0" t="n">
        <f aca="false">'field data'!B21*'help stuff'!A21</f>
        <v>0</v>
      </c>
      <c r="C21" s="0" t="n">
        <f aca="false">lognorm!F21*0.1</f>
        <v>80.1653609988494</v>
      </c>
      <c r="D21" s="3" t="n">
        <f aca="false">A21*'field data'!C21</f>
        <v>0</v>
      </c>
      <c r="E21" s="3" t="n">
        <f aca="false">0.1*lognorm!G21</f>
        <v>0.397261407807539</v>
      </c>
      <c r="F21" s="3" t="n">
        <f aca="false">'field data'!D21*'help stuff'!A21</f>
        <v>0</v>
      </c>
      <c r="G21" s="3" t="n">
        <f aca="false">0.1*lognorm!H21</f>
        <v>0.0210370573027298</v>
      </c>
      <c r="H21" s="0" t="n">
        <f aca="false">'field data'!A21*B21</f>
        <v>0</v>
      </c>
      <c r="I21" s="0" t="n">
        <f aca="false">lognorm!A21*C21</f>
        <v>6.3677590871494</v>
      </c>
      <c r="J21" s="0" t="e">
        <f aca="false">B21/'field data'!$H$17+J20</f>
        <v>#DIV/0!</v>
      </c>
      <c r="K21" s="0" t="n">
        <f aca="false">C21/'field data'!$H$18+K20</f>
        <v>0.981879401041195</v>
      </c>
      <c r="L21" s="13" t="e">
        <f aca="false">D21/'field data'!$I$17+L20</f>
        <v>#DIV/0!</v>
      </c>
      <c r="M21" s="14" t="n">
        <f aca="false">E21/'field data'!$I$18+M20</f>
        <v>0.70854828827961</v>
      </c>
      <c r="N21" s="14" t="e">
        <f aca="false">F21/'field data'!$J$17+N20</f>
        <v>#DIV/0!</v>
      </c>
      <c r="O21" s="15" t="n">
        <f aca="false">G21/'field data'!$J$18+O20</f>
        <v>0.280972718368137</v>
      </c>
      <c r="P21" s="3" t="n">
        <f aca="false">'field data'!A21^3*B21</f>
        <v>0</v>
      </c>
      <c r="Q21" s="3" t="n">
        <f aca="false">'field data'!A21^2*B21</f>
        <v>0</v>
      </c>
      <c r="R21" s="3" t="n">
        <f aca="false">lognorm!A21^3*C21</f>
        <v>0.0401778198940428</v>
      </c>
      <c r="S21" s="0" t="n">
        <f aca="false">lognorm!A21^2*C21</f>
        <v>0.505808934017721</v>
      </c>
      <c r="T21" s="3" t="n">
        <f aca="false">'field data'!A21^4*B21</f>
        <v>0</v>
      </c>
      <c r="U21" s="3" t="n">
        <f aca="false">'field data'!A21^3*B21</f>
        <v>0</v>
      </c>
      <c r="V21" s="3" t="n">
        <f aca="false">lognorm!A21^4*C21</f>
        <v>0.00319143673207953</v>
      </c>
      <c r="W21" s="3" t="n">
        <f aca="false">lognorm!A21^3*C21</f>
        <v>0.0401778198940428</v>
      </c>
    </row>
    <row r="22" customFormat="false" ht="12.75" hidden="false" customHeight="false" outlineLevel="0" collapsed="false">
      <c r="A22" s="0" t="n">
        <v>0.09307</v>
      </c>
      <c r="B22" s="0" t="n">
        <f aca="false">'field data'!B22*'help stuff'!A22</f>
        <v>0</v>
      </c>
      <c r="C22" s="0" t="n">
        <f aca="false">lognorm!F22*0.1</f>
        <v>34.4976863261867</v>
      </c>
      <c r="D22" s="3" t="n">
        <f aca="false">A22*'field data'!C22</f>
        <v>0</v>
      </c>
      <c r="E22" s="3" t="n">
        <f aca="false">0.1*lognorm!G22</f>
        <v>0.270944194820483</v>
      </c>
      <c r="F22" s="3" t="n">
        <f aca="false">'field data'!D22*'help stuff'!A22</f>
        <v>0</v>
      </c>
      <c r="G22" s="3" t="n">
        <f aca="false">0.1*lognorm!H22</f>
        <v>0.0180629463213655</v>
      </c>
      <c r="H22" s="0" t="n">
        <f aca="false">'field data'!A22*B22</f>
        <v>0</v>
      </c>
      <c r="I22" s="0" t="n">
        <f aca="false">lognorm!A22*C22</f>
        <v>3.44976863261867</v>
      </c>
      <c r="J22" s="0" t="e">
        <f aca="false">B22/'field data'!$H$17+J21</f>
        <v>#DIV/0!</v>
      </c>
      <c r="K22" s="0" t="n">
        <f aca="false">C22/'field data'!$H$18+K21</f>
        <v>0.991015442413738</v>
      </c>
      <c r="L22" s="13" t="e">
        <f aca="false">D22/'field data'!$I$17+L21</f>
        <v>#DIV/0!</v>
      </c>
      <c r="M22" s="14" t="n">
        <f aca="false">E22/'field data'!$I$18+M21</f>
        <v>0.778269037082304</v>
      </c>
      <c r="N22" s="14" t="e">
        <f aca="false">F22/'field data'!$J$17+N21</f>
        <v>#DIV/0!</v>
      </c>
      <c r="O22" s="15" t="n">
        <f aca="false">G22/'field data'!$J$18+O21</f>
        <v>0.338772326512153</v>
      </c>
      <c r="P22" s="3" t="n">
        <f aca="false">'field data'!A22^3*B22</f>
        <v>0</v>
      </c>
      <c r="Q22" s="3" t="n">
        <f aca="false">'field data'!A22^2*B22</f>
        <v>0</v>
      </c>
      <c r="R22" s="3" t="n">
        <f aca="false">lognorm!A22^3*C22</f>
        <v>0.0344976863261867</v>
      </c>
      <c r="S22" s="0" t="n">
        <f aca="false">lognorm!A22^2*C22</f>
        <v>0.344976863261867</v>
      </c>
      <c r="T22" s="3" t="n">
        <f aca="false">'field data'!A22^4*B22</f>
        <v>0</v>
      </c>
      <c r="U22" s="3" t="n">
        <f aca="false">'field data'!A22^3*B22</f>
        <v>0</v>
      </c>
      <c r="V22" s="3" t="n">
        <f aca="false">lognorm!A22^4*C22</f>
        <v>0.00344976863261867</v>
      </c>
      <c r="W22" s="3" t="n">
        <f aca="false">lognorm!A22^3*C22</f>
        <v>0.0344976863261867</v>
      </c>
    </row>
    <row r="23" customFormat="false" ht="12.75" hidden="false" customHeight="false" outlineLevel="0" collapsed="false">
      <c r="A23" s="0" t="n">
        <v>0.08186</v>
      </c>
      <c r="B23" s="0" t="n">
        <f aca="false">'field data'!B23*'help stuff'!A23</f>
        <v>0</v>
      </c>
      <c r="C23" s="0" t="n">
        <f aca="false">lognorm!F23*0.1</f>
        <v>17.4135932157753</v>
      </c>
      <c r="D23" s="3" t="n">
        <f aca="false">A23*'field data'!C23</f>
        <v>0</v>
      </c>
      <c r="E23" s="3" t="n">
        <f aca="false">0.1*lognorm!G23</f>
        <v>0.216761147794709</v>
      </c>
      <c r="F23" s="3" t="n">
        <f aca="false">'field data'!D23*'help stuff'!A23</f>
        <v>0</v>
      </c>
      <c r="G23" s="3" t="n">
        <f aca="false">0.1*lognorm!H23</f>
        <v>0.0181924741195462</v>
      </c>
      <c r="H23" s="0" t="n">
        <f aca="false">'field data'!A23*B23</f>
        <v>0</v>
      </c>
      <c r="I23" s="0" t="n">
        <f aca="false">lognorm!A23*C23</f>
        <v>2.1922494907136</v>
      </c>
      <c r="J23" s="0" t="e">
        <f aca="false">B23/'field data'!$H$17+J22</f>
        <v>#DIV/0!</v>
      </c>
      <c r="K23" s="0" t="n">
        <f aca="false">C23/'field data'!$H$18+K22</f>
        <v>0.99562709394769</v>
      </c>
      <c r="L23" s="13" t="e">
        <f aca="false">D23/'field data'!$I$17+L22</f>
        <v>#DIV/0!</v>
      </c>
      <c r="M23" s="14" t="n">
        <f aca="false">E23/'field data'!$I$18+M22</f>
        <v>0.834047126535712</v>
      </c>
      <c r="N23" s="14" t="e">
        <f aca="false">F23/'field data'!$J$17+N22</f>
        <v>#DIV/0!</v>
      </c>
      <c r="O23" s="15" t="n">
        <f aca="false">G23/'field data'!$J$18+O22</f>
        <v>0.396986410558683</v>
      </c>
      <c r="P23" s="3" t="n">
        <f aca="false">'field data'!A23^3*B23</f>
        <v>0</v>
      </c>
      <c r="Q23" s="3" t="n">
        <f aca="false">'field data'!A23^2*B23</f>
        <v>0</v>
      </c>
      <c r="R23" s="3" t="n">
        <f aca="false">lognorm!A23^3*C23</f>
        <v>0.0347450661983659</v>
      </c>
      <c r="S23" s="0" t="n">
        <f aca="false">lognorm!A23^2*C23</f>
        <v>0.275988865134407</v>
      </c>
      <c r="T23" s="3" t="n">
        <f aca="false">'field data'!A23^4*B23</f>
        <v>0</v>
      </c>
      <c r="U23" s="3" t="n">
        <f aca="false">'field data'!A23^3*B23</f>
        <v>0</v>
      </c>
      <c r="V23" s="3" t="n">
        <f aca="false">lognorm!A23^4*C23</f>
        <v>0.00437416061891088</v>
      </c>
      <c r="W23" s="3" t="n">
        <f aca="false">lognorm!A23^3*C23</f>
        <v>0.0347450661983659</v>
      </c>
    </row>
    <row r="24" customFormat="false" ht="12.75" hidden="false" customHeight="false" outlineLevel="0" collapsed="false">
      <c r="A24" s="0" t="n">
        <v>0.15548</v>
      </c>
      <c r="B24" s="0" t="n">
        <f aca="false">'field data'!B24*'help stuff'!A24</f>
        <v>0</v>
      </c>
      <c r="C24" s="0" t="n">
        <f aca="false">lognorm!F24*0.1</f>
        <v>10.0494879944002</v>
      </c>
      <c r="D24" s="3" t="n">
        <f aca="false">A24*'field data'!C24</f>
        <v>0</v>
      </c>
      <c r="E24" s="3" t="n">
        <f aca="false">0.1*lognorm!G24</f>
        <v>0.198258614777142</v>
      </c>
      <c r="F24" s="3" t="n">
        <f aca="false">'field data'!D24*'help stuff'!A24</f>
        <v>0</v>
      </c>
      <c r="G24" s="3" t="n">
        <f aca="false">0.1*lognorm!H24</f>
        <v>0.020947873064943</v>
      </c>
      <c r="H24" s="0" t="n">
        <f aca="false">'field data'!A24*B24</f>
        <v>0</v>
      </c>
      <c r="I24" s="0" t="n">
        <f aca="false">lognorm!A24*C24</f>
        <v>1.5927333027445</v>
      </c>
      <c r="J24" s="0" t="e">
        <f aca="false">B24/'field data'!$H$17+J23</f>
        <v>#DIV/0!</v>
      </c>
      <c r="K24" s="0" t="n">
        <f aca="false">C24/'field data'!$H$18+K23</f>
        <v>0.998288505418059</v>
      </c>
      <c r="L24" s="13" t="e">
        <f aca="false">D24/'field data'!$I$17+L23</f>
        <v>#DIV/0!</v>
      </c>
      <c r="M24" s="14" t="n">
        <f aca="false">E24/'field data'!$I$18+M23</f>
        <v>0.885064049367389</v>
      </c>
      <c r="N24" s="14" t="e">
        <f aca="false">F24/'field data'!$J$17+N23</f>
        <v>#DIV/0!</v>
      </c>
      <c r="O24" s="15" t="n">
        <f aca="false">G24/'field data'!$J$18+O23</f>
        <v>0.464017493587045</v>
      </c>
      <c r="P24" s="3" t="n">
        <f aca="false">'field data'!A24^3*B24</f>
        <v>0</v>
      </c>
      <c r="Q24" s="3" t="n">
        <f aca="false">'field data'!A24^2*B24</f>
        <v>0</v>
      </c>
      <c r="R24" s="3" t="n">
        <f aca="false">lognorm!A24^3*C24</f>
        <v>0.040007490546567</v>
      </c>
      <c r="S24" s="0" t="n">
        <f aca="false">lognorm!A24^2*C24</f>
        <v>0.252430708418672</v>
      </c>
      <c r="T24" s="3" t="n">
        <f aca="false">'field data'!A24^4*B24</f>
        <v>0</v>
      </c>
      <c r="U24" s="3" t="n">
        <f aca="false">'field data'!A24^3*B24</f>
        <v>0</v>
      </c>
      <c r="V24" s="3" t="n">
        <f aca="false">lognorm!A24^4*C24</f>
        <v>0.00634074716923485</v>
      </c>
      <c r="W24" s="3" t="n">
        <f aca="false">lognorm!A24^3*C24</f>
        <v>0.040007490546567</v>
      </c>
    </row>
    <row r="25" customFormat="false" ht="12.75" hidden="false" customHeight="false" outlineLevel="0" collapsed="false">
      <c r="A25" s="0" t="n">
        <v>0.16235</v>
      </c>
      <c r="B25" s="0" t="n">
        <f aca="false">'field data'!B25*'help stuff'!A25</f>
        <v>0</v>
      </c>
      <c r="C25" s="0" t="n">
        <f aca="false">lognorm!F25*0.1</f>
        <v>4.14995204527174</v>
      </c>
      <c r="D25" s="3" t="n">
        <f aca="false">A25*'field data'!C25</f>
        <v>0</v>
      </c>
      <c r="E25" s="3" t="n">
        <f aca="false">0.1*lognorm!G25</f>
        <v>0.129757345332905</v>
      </c>
      <c r="F25" s="3" t="n">
        <f aca="false">'field data'!D25*'help stuff'!A25</f>
        <v>0</v>
      </c>
      <c r="G25" s="3" t="n">
        <f aca="false">0.1*lognorm!H25</f>
        <v>0.0172599760565955</v>
      </c>
      <c r="H25" s="0" t="n">
        <f aca="false">'field data'!A25*B25</f>
        <v>0</v>
      </c>
      <c r="I25" s="0" t="n">
        <f aca="false">lognorm!A25*C25</f>
        <v>0.828023331784889</v>
      </c>
      <c r="J25" s="0" t="e">
        <f aca="false">B25/'field data'!$H$17+J24</f>
        <v>#DIV/0!</v>
      </c>
      <c r="K25" s="0" t="n">
        <f aca="false">C25/'field data'!$H$18+K24</f>
        <v>0.999387539516206</v>
      </c>
      <c r="L25" s="13" t="e">
        <f aca="false">D25/'field data'!$I$17+L24</f>
        <v>#DIV/0!</v>
      </c>
      <c r="M25" s="14" t="n">
        <f aca="false">E25/'field data'!$I$18+M24</f>
        <v>0.918453874476039</v>
      </c>
      <c r="N25" s="14" t="e">
        <f aca="false">F25/'field data'!$J$17+N24</f>
        <v>#DIV/0!</v>
      </c>
      <c r="O25" s="15" t="n">
        <f aca="false">G25/'field data'!$J$18+O24</f>
        <v>0.519247677793833</v>
      </c>
      <c r="P25" s="3" t="n">
        <f aca="false">'field data'!A25^3*B25</f>
        <v>0</v>
      </c>
      <c r="Q25" s="3" t="n">
        <f aca="false">'field data'!A25^2*B25</f>
        <v>0</v>
      </c>
      <c r="R25" s="3" t="n">
        <f aca="false">lognorm!A25^3*C25</f>
        <v>0.0329641260846592</v>
      </c>
      <c r="S25" s="0" t="n">
        <f aca="false">lognorm!A25^2*C25</f>
        <v>0.165212183297712</v>
      </c>
      <c r="T25" s="3" t="n">
        <f aca="false">'field data'!A25^4*B25</f>
        <v>0</v>
      </c>
      <c r="U25" s="3" t="n">
        <f aca="false">'field data'!A25^3*B25</f>
        <v>0</v>
      </c>
      <c r="V25" s="3" t="n">
        <f aca="false">lognorm!A25^4*C25</f>
        <v>0.00657720022116772</v>
      </c>
      <c r="W25" s="3" t="n">
        <f aca="false">lognorm!A25^3*C25</f>
        <v>0.0329641260846592</v>
      </c>
    </row>
    <row r="26" customFormat="false" ht="12.75" hidden="false" customHeight="false" outlineLevel="0" collapsed="false">
      <c r="C26" s="0" t="n">
        <f aca="false">lognorm!F26*0.1</f>
        <v>1.15180144382451</v>
      </c>
      <c r="E26" s="3" t="n">
        <f aca="false">0.1*lognorm!G26</f>
        <v>0.0570779982633911</v>
      </c>
      <c r="G26" s="3" t="n">
        <f aca="false">0.1*lognorm!H26</f>
        <v>0.00955824353718864</v>
      </c>
      <c r="H26" s="0" t="n">
        <f aca="false">'field data'!A26*B26</f>
        <v>0</v>
      </c>
      <c r="I26" s="0" t="n">
        <f aca="false">lognorm!A26*C26</f>
        <v>0.289319852872835</v>
      </c>
      <c r="J26" s="0" t="e">
        <f aca="false">B26/'field data'!$H$17+J25</f>
        <v>#DIV/0!</v>
      </c>
      <c r="K26" s="0" t="n">
        <f aca="false">C26/'field data'!$H$18+K25</f>
        <v>0.999692571730374</v>
      </c>
      <c r="L26" s="13" t="e">
        <f aca="false">D26/'field data'!$I$17+L25</f>
        <v>#DIV/0!</v>
      </c>
      <c r="M26" s="14" t="n">
        <f aca="false">E26/'field data'!$I$18+M25</f>
        <v>0.93314147751444</v>
      </c>
      <c r="N26" s="14" t="e">
        <f aca="false">F26/'field data'!$J$17+N25</f>
        <v>#DIV/0!</v>
      </c>
      <c r="O26" s="15" t="n">
        <f aca="false">G26/'field data'!$J$18+O25</f>
        <v>0.549833093991472</v>
      </c>
      <c r="P26" s="3" t="n">
        <f aca="false">'field data'!A26^3*B26</f>
        <v>0</v>
      </c>
      <c r="Q26" s="3" t="n">
        <f aca="false">'field data'!A26^2*B26</f>
        <v>0</v>
      </c>
      <c r="R26" s="3" t="n">
        <f aca="false">lognorm!A26^3*C26</f>
        <v>0.0182549004746368</v>
      </c>
      <c r="S26" s="0" t="n">
        <f aca="false">lognorm!A26^2*C26</f>
        <v>0.0726739645232745</v>
      </c>
      <c r="T26" s="3" t="n">
        <f aca="false">'field data'!A26^4*B26</f>
        <v>0</v>
      </c>
      <c r="U26" s="3" t="n">
        <f aca="false">'field data'!A26^3*B26</f>
        <v>0</v>
      </c>
      <c r="V26" s="3" t="n">
        <f aca="false">lognorm!A26^4*C26</f>
        <v>0.00458543019532354</v>
      </c>
      <c r="W26" s="3" t="n">
        <f aca="false">lognorm!A26^3*C26</f>
        <v>0.0182549004746368</v>
      </c>
    </row>
    <row r="27" customFormat="false" ht="12.75" hidden="false" customHeight="false" outlineLevel="0" collapsed="false">
      <c r="C27" s="0" t="n">
        <f aca="false">lognorm!F27*0.1</f>
        <v>0.423696247344102</v>
      </c>
      <c r="E27" s="3" t="n">
        <f aca="false">0.1*lognorm!G27</f>
        <v>0.0332770746949182</v>
      </c>
      <c r="G27" s="3" t="n">
        <f aca="false">0.1*lognorm!H27</f>
        <v>0.00701542851774973</v>
      </c>
      <c r="H27" s="0" t="n">
        <f aca="false">'field data'!A27*B27</f>
        <v>0</v>
      </c>
      <c r="I27" s="0" t="n">
        <f aca="false">lognorm!A27*C27</f>
        <v>0.133984616905131</v>
      </c>
      <c r="J27" s="0" t="e">
        <f aca="false">B27/'field data'!$H$17+J26</f>
        <v>#DIV/0!</v>
      </c>
      <c r="K27" s="0" t="n">
        <f aca="false">C27/'field data'!$H$18+K26</f>
        <v>0.999804779442176</v>
      </c>
      <c r="L27" s="13" t="e">
        <f aca="false">D27/'field data'!$I$17+L26</f>
        <v>#DIV/0!</v>
      </c>
      <c r="M27" s="14" t="n">
        <f aca="false">E27/'field data'!$I$18+M26</f>
        <v>0.94170450492025</v>
      </c>
      <c r="N27" s="14" t="e">
        <f aca="false">F27/'field data'!$J$17+N26</f>
        <v>#DIV/0!</v>
      </c>
      <c r="O27" s="15" t="n">
        <f aca="false">G27/'field data'!$J$18+O26</f>
        <v>0.57228175834966</v>
      </c>
      <c r="P27" s="3" t="n">
        <f aca="false">'field data'!A27^3*B27</f>
        <v>0</v>
      </c>
      <c r="Q27" s="3" t="n">
        <f aca="false">'field data'!A27^2*B27</f>
        <v>0</v>
      </c>
      <c r="R27" s="3" t="n">
        <f aca="false">lognorm!A27^3*C27</f>
        <v>0.0133984815180926</v>
      </c>
      <c r="S27" s="0" t="n">
        <f aca="false">lognorm!A27^2*C27</f>
        <v>0.0423696874346757</v>
      </c>
      <c r="T27" s="3" t="n">
        <f aca="false">'field data'!A27^4*B27</f>
        <v>0</v>
      </c>
      <c r="U27" s="3" t="n">
        <f aca="false">'field data'!A27^3*B27</f>
        <v>0</v>
      </c>
      <c r="V27" s="3" t="n">
        <f aca="false">lognorm!A27^4*C27</f>
        <v>0.00423697501350339</v>
      </c>
      <c r="W27" s="3" t="n">
        <f aca="false">lognorm!A27^3*C27</f>
        <v>0.0133984815180926</v>
      </c>
    </row>
    <row r="28" customFormat="false" ht="12.75" hidden="false" customHeight="false" outlineLevel="0" collapsed="false">
      <c r="C28" s="0" t="n">
        <f aca="false">lognorm!F28*0.1</f>
        <v>0.279964824577724</v>
      </c>
      <c r="E28" s="3" t="n">
        <f aca="false">0.1*lognorm!G28</f>
        <v>0.0348492132727431</v>
      </c>
      <c r="G28" s="3" t="n">
        <f aca="false">0.1*lognorm!H28</f>
        <v>0.00924914383224797</v>
      </c>
      <c r="H28" s="0" t="n">
        <f aca="false">'field data'!A28*B28</f>
        <v>0</v>
      </c>
      <c r="I28" s="0" t="n">
        <f aca="false">lognorm!A28*C28</f>
        <v>0.111455956418164</v>
      </c>
      <c r="J28" s="0" t="e">
        <f aca="false">B28/'field data'!$H$17+J27</f>
        <v>#DIV/0!</v>
      </c>
      <c r="K28" s="0" t="n">
        <f aca="false">C28/'field data'!$H$18+K27</f>
        <v>0.999878922681697</v>
      </c>
      <c r="L28" s="13" t="e">
        <f aca="false">D28/'field data'!$I$17+L27</f>
        <v>#DIV/0!</v>
      </c>
      <c r="M28" s="14" t="n">
        <f aca="false">E28/'field data'!$I$18+M27</f>
        <v>0.95067208308213</v>
      </c>
      <c r="N28" s="14" t="e">
        <f aca="false">F28/'field data'!$J$17+N27</f>
        <v>#DIV/0!</v>
      </c>
      <c r="O28" s="15" t="n">
        <f aca="false">G28/'field data'!$J$18+O27</f>
        <v>0.601878086637434</v>
      </c>
      <c r="P28" s="3" t="n">
        <f aca="false">'field data'!A28^3*B28</f>
        <v>0</v>
      </c>
      <c r="Q28" s="3" t="n">
        <f aca="false">'field data'!A28^2*B28</f>
        <v>0</v>
      </c>
      <c r="R28" s="3" t="n">
        <f aca="false">lognorm!A28^3*C28</f>
        <v>0.0176645635232422</v>
      </c>
      <c r="S28" s="0" t="n">
        <f aca="false">lognorm!A28^2*C28</f>
        <v>0.0443713964417661</v>
      </c>
      <c r="T28" s="3" t="n">
        <f aca="false">'field data'!A28^4*B28</f>
        <v>0</v>
      </c>
      <c r="U28" s="3" t="n">
        <f aca="false">'field data'!A28^3*B28</f>
        <v>0</v>
      </c>
      <c r="V28" s="3" t="n">
        <f aca="false">lognorm!A28^4*C28</f>
        <v>0.00703238639054737</v>
      </c>
      <c r="W28" s="3" t="n">
        <f aca="false">lognorm!A28^3*C28</f>
        <v>0.0176645635232422</v>
      </c>
    </row>
    <row r="29" customFormat="false" ht="12.75" hidden="false" customHeight="false" outlineLevel="0" collapsed="false">
      <c r="C29" s="0" t="n">
        <f aca="false">lognorm!F29*0.1</f>
        <v>0.196535860385034</v>
      </c>
      <c r="E29" s="3" t="n">
        <f aca="false">0.1*lognorm!G29</f>
        <v>0.0387731674527426</v>
      </c>
      <c r="G29" s="3" t="n">
        <f aca="false">0.1*lognorm!H29</f>
        <v>0.0129550716507585</v>
      </c>
      <c r="H29" s="0" t="n">
        <f aca="false">'field data'!A29*B29</f>
        <v>0</v>
      </c>
      <c r="I29" s="0" t="n">
        <f aca="false">lognorm!A29*C29</f>
        <v>0.098501218258794</v>
      </c>
      <c r="J29" s="0" t="e">
        <f aca="false">B29/'field data'!$H$17+J28</f>
        <v>#DIV/0!</v>
      </c>
      <c r="K29" s="0" t="n">
        <f aca="false">C29/'field data'!$H$18+K28</f>
        <v>0.999930971382432</v>
      </c>
      <c r="L29" s="13" t="e">
        <f aca="false">D29/'field data'!$I$17+L28</f>
        <v>#DIV/0!</v>
      </c>
      <c r="M29" s="14" t="n">
        <f aca="false">E29/'field data'!$I$18+M28</f>
        <v>0.960649393243909</v>
      </c>
      <c r="N29" s="14" t="e">
        <f aca="false">F29/'field data'!$J$17+N28</f>
        <v>#DIV/0!</v>
      </c>
      <c r="O29" s="15" t="n">
        <f aca="false">G29/'field data'!$J$18+O28</f>
        <v>0.643333010522459</v>
      </c>
      <c r="P29" s="3" t="n">
        <f aca="false">'field data'!A29^3*B29</f>
        <v>0</v>
      </c>
      <c r="Q29" s="3" t="n">
        <f aca="false">'field data'!A29^2*B29</f>
        <v>0</v>
      </c>
      <c r="R29" s="3" t="n">
        <f aca="false">lognorm!A29^3*C29</f>
        <v>0.0247423642959347</v>
      </c>
      <c r="S29" s="0" t="n">
        <f aca="false">lognorm!A29^2*C29</f>
        <v>0.0493675300754702</v>
      </c>
      <c r="T29" s="3" t="n">
        <f aca="false">'field data'!A29^4*B29</f>
        <v>0</v>
      </c>
      <c r="U29" s="3" t="n">
        <f aca="false">'field data'!A29^3*B29</f>
        <v>0</v>
      </c>
      <c r="V29" s="3" t="n">
        <f aca="false">lognorm!A29^4*C29</f>
        <v>0.0124005513343866</v>
      </c>
      <c r="W29" s="3" t="n">
        <f aca="false">lognorm!A29^3*C29</f>
        <v>0.0247423642959347</v>
      </c>
    </row>
    <row r="30" customFormat="false" ht="12.75" hidden="false" customHeight="false" outlineLevel="0" collapsed="false">
      <c r="C30" s="0" t="n">
        <f aca="false">lognorm!F30*0.1</f>
        <v>0.125237339105274</v>
      </c>
      <c r="E30" s="3" t="n">
        <f aca="false">0.1*lognorm!G30</f>
        <v>0.0391582467602241</v>
      </c>
      <c r="G30" s="3" t="n">
        <f aca="false">0.1*lognorm!H30</f>
        <v>0.0164714466007272</v>
      </c>
      <c r="H30" s="0" t="n">
        <f aca="false">'field data'!A30*B30</f>
        <v>0</v>
      </c>
      <c r="I30" s="0" t="n">
        <f aca="false">lognorm!A30*C30</f>
        <v>0.0790193757698463</v>
      </c>
      <c r="J30" s="0" t="e">
        <f aca="false">B30/'field data'!$H$17+J29</f>
        <v>#DIV/0!</v>
      </c>
      <c r="K30" s="0" t="n">
        <f aca="false">C30/'field data'!$H$18+K29</f>
        <v>0.999964138056297</v>
      </c>
      <c r="L30" s="13" t="e">
        <f aca="false">D30/'field data'!$I$17+L29</f>
        <v>#DIV/0!</v>
      </c>
      <c r="M30" s="14" t="n">
        <f aca="false">E30/'field data'!$I$18+M29</f>
        <v>0.970725793986625</v>
      </c>
      <c r="N30" s="14" t="e">
        <f aca="false">F30/'field data'!$J$17+N29</f>
        <v>#DIV/0!</v>
      </c>
      <c r="O30" s="15" t="n">
        <f aca="false">G30/'field data'!$J$18+O29</f>
        <v>0.696039979925397</v>
      </c>
      <c r="P30" s="3" t="n">
        <f aca="false">'field data'!A30^3*B30</f>
        <v>0</v>
      </c>
      <c r="Q30" s="3" t="n">
        <f aca="false">'field data'!A30^2*B30</f>
        <v>0</v>
      </c>
      <c r="R30" s="3" t="n">
        <f aca="false">lognorm!A30^3*C30</f>
        <v>0.0314581457565591</v>
      </c>
      <c r="S30" s="0" t="n">
        <f aca="false">lognorm!A30^2*C30</f>
        <v>0.0498578282776149</v>
      </c>
      <c r="T30" s="3" t="n">
        <f aca="false">'field data'!A30^4*B30</f>
        <v>0</v>
      </c>
      <c r="U30" s="3" t="n">
        <f aca="false">'field data'!A30^3*B30</f>
        <v>0</v>
      </c>
      <c r="V30" s="3" t="n">
        <f aca="false">lognorm!A30^4*C30</f>
        <v>0.0198487372721213</v>
      </c>
      <c r="W30" s="3" t="n">
        <f aca="false">lognorm!A30^3*C30</f>
        <v>0.0314581457565591</v>
      </c>
    </row>
    <row r="31" customFormat="false" ht="12.75" hidden="false" customHeight="false" outlineLevel="0" collapsed="false">
      <c r="C31" s="0" t="n">
        <f aca="false">lognorm!F31*0.1</f>
        <v>0.0715228381624795</v>
      </c>
      <c r="E31" s="3" t="n">
        <f aca="false">0.1*lognorm!G31</f>
        <v>0.0354433174438336</v>
      </c>
      <c r="G31" s="3" t="n">
        <f aca="false">0.1*lognorm!H31</f>
        <v>0.018769079639017</v>
      </c>
      <c r="H31" s="0" t="n">
        <f aca="false">'field data'!A31*B31</f>
        <v>0</v>
      </c>
      <c r="I31" s="0" t="n">
        <f aca="false">lognorm!A31*C31</f>
        <v>0.056812592991926</v>
      </c>
      <c r="J31" s="0" t="e">
        <f aca="false">B31/'field data'!$H$17+J30</f>
        <v>#DIV/0!</v>
      </c>
      <c r="K31" s="0" t="n">
        <f aca="false">C31/'field data'!$H$18+K30</f>
        <v>0.999983079489132</v>
      </c>
      <c r="L31" s="13" t="e">
        <f aca="false">D31/'field data'!$I$17+L30</f>
        <v>#DIV/0!</v>
      </c>
      <c r="M31" s="14" t="n">
        <f aca="false">E31/'field data'!$I$18+M30</f>
        <v>0.979846250078599</v>
      </c>
      <c r="N31" s="14" t="e">
        <f aca="false">F31/'field data'!$J$17+N30</f>
        <v>#DIV/0!</v>
      </c>
      <c r="O31" s="15" t="n">
        <f aca="false">G31/'field data'!$J$18+O30</f>
        <v>0.756099143533486</v>
      </c>
      <c r="P31" s="3" t="n">
        <f aca="false">'field data'!A31^3*B31</f>
        <v>0</v>
      </c>
      <c r="Q31" s="3" t="n">
        <f aca="false">'field data'!A31^2*B31</f>
        <v>0</v>
      </c>
      <c r="R31" s="3" t="n">
        <f aca="false">lognorm!A31^3*C31</f>
        <v>0.03584630162202</v>
      </c>
      <c r="S31" s="0" t="n">
        <f aca="false">lognorm!A31^2*C31</f>
        <v>0.0451278333660906</v>
      </c>
      <c r="T31" s="3" t="n">
        <f aca="false">'field data'!A31^4*B31</f>
        <v>0</v>
      </c>
      <c r="U31" s="3" t="n">
        <f aca="false">'field data'!A31^3*B31</f>
        <v>0</v>
      </c>
      <c r="V31" s="3" t="n">
        <f aca="false">lognorm!A31^4*C31</f>
        <v>0.0284737210748159</v>
      </c>
      <c r="W31" s="3" t="n">
        <f aca="false">lognorm!A31^3*C31</f>
        <v>0.03584630162202</v>
      </c>
    </row>
    <row r="32" customFormat="false" ht="12.75" hidden="false" customHeight="false" outlineLevel="0" collapsed="false">
      <c r="C32" s="0" t="n">
        <f aca="false">lognorm!F32*0.1</f>
        <v>0.0365812098930831</v>
      </c>
      <c r="E32" s="3" t="n">
        <f aca="false">0.1*lognorm!G32</f>
        <v>0.028730815064884</v>
      </c>
      <c r="G32" s="3" t="n">
        <f aca="false">0.1*lognorm!H32</f>
        <v>0.0191538767099227</v>
      </c>
      <c r="H32" s="0" t="n">
        <f aca="false">'field data'!A32*B32</f>
        <v>0</v>
      </c>
      <c r="I32" s="0" t="n">
        <f aca="false">lognorm!A32*C32</f>
        <v>0.0365812098930831</v>
      </c>
      <c r="J32" s="0" t="e">
        <f aca="false">B32/'field data'!$H$17+J31</f>
        <v>#DIV/0!</v>
      </c>
      <c r="K32" s="0" t="n">
        <f aca="false">C32/'field data'!$H$18+K31</f>
        <v>0.999992767311205</v>
      </c>
      <c r="L32" s="13" t="e">
        <f aca="false">D32/'field data'!$I$17+L31</f>
        <v>#DIV/0!</v>
      </c>
      <c r="M32" s="14" t="n">
        <f aca="false">E32/'field data'!$I$18+M31</f>
        <v>0.987239410656786</v>
      </c>
      <c r="N32" s="14" t="e">
        <f aca="false">F32/'field data'!$J$17+N31</f>
        <v>#DIV/0!</v>
      </c>
      <c r="O32" s="15" t="n">
        <f aca="false">G32/'field data'!$J$18+O31</f>
        <v>0.817389618995002</v>
      </c>
      <c r="P32" s="3" t="n">
        <f aca="false">'field data'!A32^3*B32</f>
        <v>0</v>
      </c>
      <c r="Q32" s="3" t="n">
        <f aca="false">'field data'!A32^2*B32</f>
        <v>0</v>
      </c>
      <c r="R32" s="3" t="n">
        <f aca="false">lognorm!A32^3*C32</f>
        <v>0.0365812098930831</v>
      </c>
      <c r="S32" s="0" t="n">
        <f aca="false">lognorm!A32^2*C32</f>
        <v>0.0365812098930831</v>
      </c>
      <c r="T32" s="3" t="n">
        <f aca="false">'field data'!A32^4*B32</f>
        <v>0</v>
      </c>
      <c r="U32" s="3" t="n">
        <f aca="false">'field data'!A32^3*B32</f>
        <v>0</v>
      </c>
      <c r="V32" s="3" t="n">
        <f aca="false">lognorm!A32^4*C32</f>
        <v>0.0365812098930831</v>
      </c>
      <c r="W32" s="3" t="n">
        <f aca="false">lognorm!A32^3*C32</f>
        <v>0.0365812098930831</v>
      </c>
    </row>
    <row r="33" customFormat="false" ht="12.75" hidden="false" customHeight="false" outlineLevel="0" collapsed="false">
      <c r="C33" s="0" t="n">
        <f aca="false">lognorm!F33*0.1</f>
        <v>0.0167549648212405</v>
      </c>
      <c r="E33" s="3" t="n">
        <f aca="false">0.1*lognorm!G33</f>
        <v>0.0208562664862409</v>
      </c>
      <c r="G33" s="3" t="n">
        <f aca="false">0.1*lognorm!H33</f>
        <v>0.0175043863783488</v>
      </c>
      <c r="H33" s="0" t="n">
        <f aca="false">'field data'!A33*B33</f>
        <v>0</v>
      </c>
      <c r="I33" s="0" t="n">
        <f aca="false">lognorm!A33*C33</f>
        <v>0.0210933278624043</v>
      </c>
      <c r="J33" s="0" t="e">
        <f aca="false">B33/'field data'!$H$17+J32</f>
        <v>#DIV/0!</v>
      </c>
      <c r="K33" s="0" t="n">
        <f aca="false">C33/'field data'!$H$18+K32</f>
        <v>0.999997204537816</v>
      </c>
      <c r="L33" s="13" t="e">
        <f aca="false">D33/'field data'!$I$17+L32</f>
        <v>#DIV/0!</v>
      </c>
      <c r="M33" s="14" t="n">
        <f aca="false">E33/'field data'!$I$18+M32</f>
        <v>0.992606252037583</v>
      </c>
      <c r="N33" s="14" t="e">
        <f aca="false">F33/'field data'!$J$17+N32</f>
        <v>#DIV/0!</v>
      </c>
      <c r="O33" s="15" t="n">
        <f aca="false">G33/'field data'!$J$18+O32</f>
        <v>0.873401891603778</v>
      </c>
      <c r="P33" s="3" t="n">
        <f aca="false">'field data'!A33^3*B33</f>
        <v>0</v>
      </c>
      <c r="Q33" s="3" t="n">
        <f aca="false">'field data'!A33^2*B33</f>
        <v>0</v>
      </c>
      <c r="R33" s="3" t="n">
        <f aca="false">lognorm!A33^3*C33</f>
        <v>0.0334309154148559</v>
      </c>
      <c r="S33" s="0" t="n">
        <f aca="false">lognorm!A33^2*C33</f>
        <v>0.0265550232458166</v>
      </c>
      <c r="T33" s="3" t="n">
        <f aca="false">'field data'!A33^4*B33</f>
        <v>0</v>
      </c>
      <c r="U33" s="3" t="n">
        <f aca="false">'field data'!A33^3*B33</f>
        <v>0</v>
      </c>
      <c r="V33" s="3" t="n">
        <f aca="false">lognorm!A33^4*C33</f>
        <v>0.0420871823432245</v>
      </c>
      <c r="W33" s="3" t="n">
        <f aca="false">lognorm!A33^3*C33</f>
        <v>0.0334309154148559</v>
      </c>
    </row>
    <row r="34" customFormat="false" ht="12.75" hidden="false" customHeight="false" outlineLevel="0" collapsed="false">
      <c r="C34" s="0" t="n">
        <f aca="false">lognorm!F34*0.1</f>
        <v>0.00687256804231666</v>
      </c>
      <c r="E34" s="3" t="n">
        <f aca="false">0.1*lognorm!G34</f>
        <v>0.0135583605930033</v>
      </c>
      <c r="G34" s="3" t="n">
        <f aca="false">0.1*lognorm!H34</f>
        <v>0.0143256734134967</v>
      </c>
      <c r="H34" s="0" t="n">
        <f aca="false">'field data'!A34*B34</f>
        <v>0</v>
      </c>
      <c r="I34" s="0" t="n">
        <f aca="false">lognorm!A34*C34</f>
        <v>0.0108922643645873</v>
      </c>
      <c r="J34" s="0" t="e">
        <f aca="false">B34/'field data'!$H$17+J33</f>
        <v>#DIV/0!</v>
      </c>
      <c r="K34" s="0" t="n">
        <f aca="false">C34/'field data'!$H$18+K33</f>
        <v>0.999999024603816</v>
      </c>
      <c r="L34" s="13" t="e">
        <f aca="false">D34/'field data'!$I$17+L33</f>
        <v>#DIV/0!</v>
      </c>
      <c r="M34" s="14" t="n">
        <f aca="false">E34/'field data'!$I$18+M33</f>
        <v>0.996095158872097</v>
      </c>
      <c r="N34" s="14" t="e">
        <f aca="false">F34/'field data'!$J$17+N33</f>
        <v>#DIV/0!</v>
      </c>
      <c r="O34" s="15" t="n">
        <f aca="false">G34/'field data'!$J$18+O33</f>
        <v>0.919242603023036</v>
      </c>
      <c r="P34" s="3" t="n">
        <f aca="false">'field data'!A34^3*B34</f>
        <v>0</v>
      </c>
      <c r="Q34" s="3" t="n">
        <f aca="false">'field data'!A34^2*B34</f>
        <v>0</v>
      </c>
      <c r="R34" s="3" t="n">
        <f aca="false">lognorm!A34^3*C34</f>
        <v>0.0273600208425377</v>
      </c>
      <c r="S34" s="0" t="n">
        <f aca="false">lognorm!A34^2*C34</f>
        <v>0.0172630408687907</v>
      </c>
      <c r="T34" s="3" t="n">
        <f aca="false">'field data'!A34^4*B34</f>
        <v>0</v>
      </c>
      <c r="U34" s="3" t="n">
        <f aca="false">'field data'!A34^3*B34</f>
        <v>0</v>
      </c>
      <c r="V34" s="3" t="n">
        <f aca="false">lognorm!A34^4*C34</f>
        <v>0.0433626234331295</v>
      </c>
      <c r="W34" s="3" t="n">
        <f aca="false">lognorm!A34^3*C34</f>
        <v>0.0273600208425377</v>
      </c>
    </row>
    <row r="35" customFormat="false" ht="12.75" hidden="false" customHeight="false" outlineLevel="0" collapsed="false">
      <c r="C35" s="0" t="n">
        <f aca="false">lognorm!F35*0.1</f>
        <v>0.00252440297817561</v>
      </c>
      <c r="E35" s="3" t="n">
        <f aca="false">0.1*lognorm!G35</f>
        <v>0.00789309913524794</v>
      </c>
      <c r="G35" s="3" t="n">
        <f aca="false">0.1*lognorm!H35</f>
        <v>0.0104991899870632</v>
      </c>
      <c r="H35" s="0" t="n">
        <f aca="false">'field data'!A35*B35</f>
        <v>0</v>
      </c>
      <c r="I35" s="0" t="n">
        <f aca="false">lognorm!A35*C35</f>
        <v>0.00503684028623467</v>
      </c>
      <c r="J35" s="0" t="e">
        <f aca="false">B35/'field data'!$H$17+J34</f>
        <v>#DIV/0!</v>
      </c>
      <c r="K35" s="0" t="n">
        <f aca="false">C35/'field data'!$H$18+K34</f>
        <v>0.999999693142855</v>
      </c>
      <c r="L35" s="13" t="e">
        <f aca="false">D35/'field data'!$I$17+L34</f>
        <v>#DIV/0!</v>
      </c>
      <c r="M35" s="14" t="n">
        <f aca="false">E35/'field data'!$I$18+M34</f>
        <v>0.998126251593785</v>
      </c>
      <c r="N35" s="14" t="e">
        <f aca="false">F35/'field data'!$J$17+N34</f>
        <v>#DIV/0!</v>
      </c>
      <c r="O35" s="15" t="n">
        <f aca="false">G35/'field data'!$J$18+O34</f>
        <v>0.952838953047286</v>
      </c>
      <c r="P35" s="3" t="n">
        <f aca="false">'field data'!A35^3*B35</f>
        <v>0</v>
      </c>
      <c r="Q35" s="3" t="n">
        <f aca="false">'field data'!A35^2*B35</f>
        <v>0</v>
      </c>
      <c r="R35" s="3" t="n">
        <f aca="false">lognorm!A35^3*C35</f>
        <v>0.0200519758188245</v>
      </c>
      <c r="S35" s="0" t="n">
        <f aca="false">lognorm!A35^2*C35</f>
        <v>0.0100498059495126</v>
      </c>
      <c r="T35" s="3" t="n">
        <f aca="false">'field data'!A35^4*B35</f>
        <v>0</v>
      </c>
      <c r="U35" s="3" t="n">
        <f aca="false">'field data'!A35^3*B35</f>
        <v>0</v>
      </c>
      <c r="V35" s="3" t="n">
        <f aca="false">lognorm!A35^4*C35</f>
        <v>0.0400089052722678</v>
      </c>
      <c r="W35" s="3" t="n">
        <f aca="false">lognorm!A35^3*C35</f>
        <v>0.0200519758188245</v>
      </c>
    </row>
    <row r="36" customFormat="false" ht="12.75" hidden="false" customHeight="false" outlineLevel="0" collapsed="false">
      <c r="C36" s="0" t="n">
        <f aca="false">lognorm!F36*0.1</f>
        <v>0.000830364689558564</v>
      </c>
      <c r="E36" s="3" t="n">
        <f aca="false">0.1*lognorm!G36</f>
        <v>0.00411490665884477</v>
      </c>
      <c r="G36" s="3" t="n">
        <f aca="false">0.1*lognorm!H36</f>
        <v>0.0068907952581904</v>
      </c>
      <c r="H36" s="0" t="n">
        <f aca="false">'field data'!A36*B36</f>
        <v>0</v>
      </c>
      <c r="I36" s="0" t="n">
        <f aca="false">lognorm!A36*C36</f>
        <v>0.00208578476005526</v>
      </c>
      <c r="J36" s="0" t="e">
        <f aca="false">B36/'field data'!$H$17+J35</f>
        <v>#DIV/0!</v>
      </c>
      <c r="K36" s="0" t="n">
        <f aca="false">C36/'field data'!$H$18+K35</f>
        <v>0.999999913048796</v>
      </c>
      <c r="L36" s="13" t="e">
        <f aca="false">D36/'field data'!$I$17+L35</f>
        <v>#DIV/0!</v>
      </c>
      <c r="M36" s="14" t="n">
        <f aca="false">E36/'field data'!$I$18+M35</f>
        <v>0.999185120464173</v>
      </c>
      <c r="N36" s="14" t="e">
        <f aca="false">F36/'field data'!$J$17+N35</f>
        <v>#DIV/0!</v>
      </c>
      <c r="O36" s="15" t="n">
        <f aca="false">G36/'field data'!$J$18+O35</f>
        <v>0.974888803533358</v>
      </c>
      <c r="P36" s="3" t="n">
        <f aca="false">'field data'!A36^3*B36</f>
        <v>0</v>
      </c>
      <c r="Q36" s="3" t="n">
        <f aca="false">'field data'!A36^2*B36</f>
        <v>0</v>
      </c>
      <c r="R36" s="3" t="n">
        <f aca="false">lognorm!A36^3*C36</f>
        <v>0.0131604495261023</v>
      </c>
      <c r="S36" s="0" t="n">
        <f aca="false">lognorm!A36^2*C36</f>
        <v>0.00523926188093521</v>
      </c>
      <c r="T36" s="3" t="n">
        <f aca="false">'field data'!A36^4*B36</f>
        <v>0</v>
      </c>
      <c r="U36" s="3" t="n">
        <f aca="false">'field data'!A36^3*B36</f>
        <v>0</v>
      </c>
      <c r="V36" s="3" t="n">
        <f aca="false">lognorm!A36^4*C36</f>
        <v>0.0330576015601212</v>
      </c>
      <c r="W36" s="3" t="n">
        <f aca="false">lognorm!A36^3*C36</f>
        <v>0.0131604495261023</v>
      </c>
    </row>
    <row r="37" customFormat="false" ht="12.75" hidden="false" customHeight="false" outlineLevel="0" collapsed="false">
      <c r="C37" s="0" t="n">
        <f aca="false">lognorm!F37*0.1</f>
        <v>0.000244602310058888</v>
      </c>
      <c r="E37" s="3" t="n">
        <f aca="false">0.1*lognorm!G37</f>
        <v>0.0019211048937539</v>
      </c>
      <c r="G37" s="3" t="n">
        <f aca="false">0.1*lognorm!H37</f>
        <v>0.00405004772228005</v>
      </c>
      <c r="H37" s="0" t="n">
        <f aca="false">'field data'!A37*B37</f>
        <v>0</v>
      </c>
      <c r="I37" s="0" t="n">
        <f aca="false">lognorm!A37*C37</f>
        <v>0.000773500993053021</v>
      </c>
      <c r="J37" s="0" t="e">
        <f aca="false">B37/'field data'!$H$17+J36</f>
        <v>#DIV/0!</v>
      </c>
      <c r="K37" s="0" t="n">
        <f aca="false">C37/'field data'!$H$18+K36</f>
        <v>0.999999977826961</v>
      </c>
      <c r="L37" s="13" t="e">
        <f aca="false">D37/'field data'!$I$17+L36</f>
        <v>#DIV/0!</v>
      </c>
      <c r="M37" s="14" t="n">
        <f aca="false">E37/'field data'!$I$18+M36</f>
        <v>0.999679469021114</v>
      </c>
      <c r="N37" s="14" t="e">
        <f aca="false">F37/'field data'!$J$17+N36</f>
        <v>#DIV/0!</v>
      </c>
      <c r="O37" s="15" t="n">
        <f aca="false">G37/'field data'!$J$18+O36</f>
        <v>0.98784854814797</v>
      </c>
      <c r="P37" s="3" t="n">
        <f aca="false">'field data'!A37^3*B37</f>
        <v>0</v>
      </c>
      <c r="Q37" s="3" t="n">
        <f aca="false">'field data'!A37^2*B37</f>
        <v>0</v>
      </c>
      <c r="R37" s="3" t="n">
        <f aca="false">lognorm!A37^3*C37</f>
        <v>0.0077350213771073</v>
      </c>
      <c r="S37" s="0" t="n">
        <f aca="false">lognorm!A37^2*C37</f>
        <v>0.00244602672031171</v>
      </c>
      <c r="T37" s="3" t="n">
        <f aca="false">'field data'!A37^4*B37</f>
        <v>0</v>
      </c>
      <c r="U37" s="3" t="n">
        <f aca="false">'field data'!A37^3*B37</f>
        <v>0</v>
      </c>
      <c r="V37" s="3" t="n">
        <f aca="false">lognorm!A37^4*C37</f>
        <v>0.0244603034003989</v>
      </c>
      <c r="W37" s="3" t="n">
        <f aca="false">lognorm!A37^3*C37</f>
        <v>0.0077350213771073</v>
      </c>
    </row>
    <row r="38" customFormat="false" ht="12.75" hidden="false" customHeight="false" outlineLevel="0" collapsed="false">
      <c r="C38" s="0" t="n">
        <f aca="false">lognorm!F38*0.1</f>
        <v>6.45250728232735E-005</v>
      </c>
      <c r="E38" s="3" t="n">
        <f aca="false">0.1*lognorm!G38</f>
        <v>0.000803189481981965</v>
      </c>
      <c r="G38" s="3" t="n">
        <f aca="false">0.1*lognorm!H38</f>
        <v>0.00213170236735596</v>
      </c>
      <c r="H38" s="0" t="n">
        <f aca="false">'field data'!A38*B38</f>
        <v>0</v>
      </c>
      <c r="I38" s="0" t="n">
        <f aca="false">lognorm!A38*C38</f>
        <v>0.00025687883166455</v>
      </c>
      <c r="J38" s="0" t="e">
        <f aca="false">B38/'field data'!$H$17+J37</f>
        <v>#DIV/0!</v>
      </c>
      <c r="K38" s="0" t="n">
        <f aca="false">C38/'field data'!$H$18+K37</f>
        <v>0.999999994915171</v>
      </c>
      <c r="L38" s="13" t="e">
        <f aca="false">D38/'field data'!$I$17+L37</f>
        <v>#DIV/0!</v>
      </c>
      <c r="M38" s="14" t="n">
        <f aca="false">E38/'field data'!$I$18+M37</f>
        <v>0.999886149854971</v>
      </c>
      <c r="N38" s="14" t="e">
        <f aca="false">F38/'field data'!$J$17+N37</f>
        <v>#DIV/0!</v>
      </c>
      <c r="O38" s="15" t="n">
        <f aca="false">G38/'field data'!$J$18+O37</f>
        <v>0.994669780925876</v>
      </c>
      <c r="P38" s="3" t="n">
        <f aca="false">'field data'!A38^3*B38</f>
        <v>0</v>
      </c>
      <c r="Q38" s="3" t="n">
        <f aca="false">'field data'!A38^2*B38</f>
        <v>0</v>
      </c>
      <c r="R38" s="3" t="n">
        <f aca="false">lognorm!A38^3*C38</f>
        <v>0.00407125162758476</v>
      </c>
      <c r="S38" s="0" t="n">
        <f aca="false">lognorm!A38^2*C38</f>
        <v>0.00102265261037479</v>
      </c>
      <c r="T38" s="3" t="n">
        <f aca="false">'field data'!A38^4*B38</f>
        <v>0</v>
      </c>
      <c r="U38" s="3" t="n">
        <f aca="false">'field data'!A38^3*B38</f>
        <v>0</v>
      </c>
      <c r="V38" s="3" t="n">
        <f aca="false">lognorm!A38^4*C38</f>
        <v>0.0162079377170289</v>
      </c>
      <c r="W38" s="3" t="n">
        <f aca="false">lognorm!A38^3*C38</f>
        <v>0.00407125162758476</v>
      </c>
    </row>
    <row r="39" customFormat="false" ht="12.75" hidden="false" customHeight="false" outlineLevel="0" collapsed="false">
      <c r="C39" s="0" t="n">
        <f aca="false">lognorm!F39*0.1</f>
        <v>1.52429298972098E-005</v>
      </c>
      <c r="E39" s="3" t="n">
        <f aca="false">0.1*lognorm!G39</f>
        <v>0.000300716964434413</v>
      </c>
      <c r="G39" s="3" t="n">
        <f aca="false">0.1*lognorm!H39</f>
        <v>0.0010047695550266</v>
      </c>
      <c r="H39" s="0" t="n">
        <f aca="false">'field data'!A39*B39</f>
        <v>0</v>
      </c>
      <c r="I39" s="0" t="n">
        <f aca="false">lognorm!A39*C39</f>
        <v>7.63955830639286E-005</v>
      </c>
      <c r="J39" s="0" t="e">
        <f aca="false">B39/'field data'!$H$17+J38</f>
        <v>#DIV/0!</v>
      </c>
      <c r="K39" s="0" t="n">
        <f aca="false">C39/'field data'!$H$18+K38</f>
        <v>0.999999998951965</v>
      </c>
      <c r="L39" s="13" t="e">
        <f aca="false">D39/'field data'!$I$17+L38</f>
        <v>#DIV/0!</v>
      </c>
      <c r="M39" s="14" t="n">
        <f aca="false">E39/'field data'!$I$18+M38</f>
        <v>0.999963531885437</v>
      </c>
      <c r="N39" s="14" t="e">
        <f aca="false">F39/'field data'!$J$17+N38</f>
        <v>#DIV/0!</v>
      </c>
      <c r="O39" s="15" t="n">
        <f aca="false">G39/'field data'!$J$18+O38</f>
        <v>0.997884942257938</v>
      </c>
      <c r="P39" s="3" t="n">
        <f aca="false">'field data'!A39^3*B39</f>
        <v>0</v>
      </c>
      <c r="Q39" s="3" t="n">
        <f aca="false">'field data'!A39^2*B39</f>
        <v>0</v>
      </c>
      <c r="R39" s="3" t="n">
        <f aca="false">lognorm!A39^3*C39</f>
        <v>0.00191896849620873</v>
      </c>
      <c r="S39" s="0" t="n">
        <f aca="false">lognorm!A39^2*C39</f>
        <v>0.000382884730890612</v>
      </c>
      <c r="T39" s="3" t="n">
        <f aca="false">'field data'!A39^4*B39</f>
        <v>0</v>
      </c>
      <c r="U39" s="3" t="n">
        <f aca="false">'field data'!A39^3*B39</f>
        <v>0</v>
      </c>
      <c r="V39" s="3" t="n">
        <f aca="false">lognorm!A39^4*C39</f>
        <v>0.00961762063709366</v>
      </c>
      <c r="W39" s="3" t="n">
        <f aca="false">lognorm!A39^3*C39</f>
        <v>0.00191896849620873</v>
      </c>
    </row>
    <row r="40" customFormat="false" ht="12.75" hidden="false" customHeight="false" outlineLevel="0" collapsed="false">
      <c r="C40" s="0" t="n">
        <f aca="false">lognorm!F40*0.1</f>
        <v>3.22465496762648E-006</v>
      </c>
      <c r="E40" s="3" t="n">
        <f aca="false">0.1*lognorm!G40</f>
        <v>0.000100826028276405</v>
      </c>
      <c r="G40" s="3" t="n">
        <f aca="false">0.1*lognorm!H40</f>
        <v>0.000424112588821303</v>
      </c>
      <c r="H40" s="0" t="n">
        <f aca="false">'field data'!A40*B40</f>
        <v>0</v>
      </c>
      <c r="I40" s="0" t="n">
        <f aca="false">lognorm!A40*C40</f>
        <v>2.0346186244087E-005</v>
      </c>
      <c r="J40" s="0" t="e">
        <f aca="false">B40/'field data'!$H$17+J39</f>
        <v>#DIV/0!</v>
      </c>
      <c r="K40" s="0" t="n">
        <f aca="false">C40/'field data'!$H$18+K39</f>
        <v>0.999999999805952</v>
      </c>
      <c r="L40" s="13" t="e">
        <f aca="false">D40/'field data'!$I$17+L39</f>
        <v>#DIV/0!</v>
      </c>
      <c r="M40" s="14" t="n">
        <f aca="false">E40/'field data'!$I$18+M39</f>
        <v>0.999989476955767</v>
      </c>
      <c r="N40" s="14" t="e">
        <f aca="false">F40/'field data'!$J$17+N39</f>
        <v>#DIV/0!</v>
      </c>
      <c r="O40" s="15" t="n">
        <f aca="false">G40/'field data'!$J$18+O39</f>
        <v>0.999242059807129</v>
      </c>
      <c r="P40" s="3" t="n">
        <f aca="false">'field data'!A40^3*B40</f>
        <v>0</v>
      </c>
      <c r="Q40" s="3" t="n">
        <f aca="false">'field data'!A40^2*B40</f>
        <v>0</v>
      </c>
      <c r="R40" s="3" t="n">
        <f aca="false">lognorm!A40^3*C40</f>
        <v>0.00080999537926093</v>
      </c>
      <c r="S40" s="0" t="n">
        <f aca="false">lognorm!A40^2*C40</f>
        <v>0.000128375686340104</v>
      </c>
      <c r="T40" s="3" t="n">
        <f aca="false">'field data'!A40^4*B40</f>
        <v>0</v>
      </c>
      <c r="U40" s="3" t="n">
        <f aca="false">'field data'!A40^3*B40</f>
        <v>0</v>
      </c>
      <c r="V40" s="3" t="n">
        <f aca="false">lognorm!A40^4*C40</f>
        <v>0.00511072254512339</v>
      </c>
      <c r="W40" s="3" t="n">
        <f aca="false">lognorm!A40^3*C40</f>
        <v>0.00080999537926093</v>
      </c>
    </row>
    <row r="41" customFormat="false" ht="12.75" hidden="false" customHeight="false" outlineLevel="0" collapsed="false">
      <c r="C41" s="0" t="n">
        <f aca="false">lognorm!F41*0.1</f>
        <v>6.10902248682546E-007</v>
      </c>
      <c r="E41" s="3" t="n">
        <f aca="false">0.1*lognorm!G41</f>
        <v>3.02734104007719E-005</v>
      </c>
      <c r="G41" s="3" t="n">
        <f aca="false">0.1*lognorm!H41</f>
        <v>0.000160313450245495</v>
      </c>
      <c r="H41" s="0" t="n">
        <f aca="false">'field data'!A41*B41</f>
        <v>0</v>
      </c>
      <c r="I41" s="0" t="n">
        <f aca="false">lognorm!A41*C41</f>
        <v>4.8525676139151E-006</v>
      </c>
      <c r="J41" s="0" t="e">
        <f aca="false">B41/'field data'!$H$17+J40</f>
        <v>#DIV/0!</v>
      </c>
      <c r="K41" s="0" t="n">
        <f aca="false">C41/'field data'!$H$18+K40</f>
        <v>0.999999999967738</v>
      </c>
      <c r="L41" s="13" t="e">
        <f aca="false">D41/'field data'!$I$17+L40</f>
        <v>#DIV/0!</v>
      </c>
      <c r="M41" s="14" t="n">
        <f aca="false">E41/'field data'!$I$18+M40</f>
        <v>0.999997267064883</v>
      </c>
      <c r="N41" s="14" t="e">
        <f aca="false">F41/'field data'!$J$17+N40</f>
        <v>#DIV/0!</v>
      </c>
      <c r="O41" s="15" t="n">
        <f aca="false">G41/'field data'!$J$18+O40</f>
        <v>0.999755046694182</v>
      </c>
      <c r="P41" s="3" t="n">
        <f aca="false">'field data'!A41^3*B41</f>
        <v>0</v>
      </c>
      <c r="Q41" s="3" t="n">
        <f aca="false">'field data'!A41^2*B41</f>
        <v>0</v>
      </c>
      <c r="R41" s="3" t="n">
        <f aca="false">lognorm!A41^3*C41</f>
        <v>0.000306176136608247</v>
      </c>
      <c r="S41" s="0" t="n">
        <f aca="false">lognorm!A41^2*C41</f>
        <v>3.85453032762595E-005</v>
      </c>
      <c r="T41" s="3" t="n">
        <f aca="false">'field data'!A41^4*B41</f>
        <v>0</v>
      </c>
      <c r="U41" s="3" t="n">
        <f aca="false">'field data'!A41^3*B41</f>
        <v>0</v>
      </c>
      <c r="V41" s="3" t="n">
        <f aca="false">lognorm!A41^4*C41</f>
        <v>0.00243204278239755</v>
      </c>
      <c r="W41" s="3" t="n">
        <f aca="false">lognorm!A41^3*C41</f>
        <v>0.000306176136608247</v>
      </c>
    </row>
    <row r="42" customFormat="false" ht="12.75" hidden="false" customHeight="false" outlineLevel="0" collapsed="false">
      <c r="C42" s="0" t="n">
        <f aca="false">lognorm!F42*0.1</f>
        <v>1.03641727509998E-007</v>
      </c>
      <c r="E42" s="3" t="n">
        <f aca="false">0.1*lognorm!G42</f>
        <v>8.14000224376913E-006</v>
      </c>
      <c r="G42" s="3" t="n">
        <f aca="false">0.1*lognorm!H42</f>
        <v>5.42666816251275E-005</v>
      </c>
      <c r="H42" s="0" t="n">
        <f aca="false">'field data'!A42*B42</f>
        <v>0</v>
      </c>
      <c r="I42" s="0" t="n">
        <f aca="false">lognorm!A42*C42</f>
        <v>1.03641727509998E-006</v>
      </c>
      <c r="J42" s="0" t="e">
        <f aca="false">B42/'field data'!$H$17+J41</f>
        <v>#DIV/0!</v>
      </c>
      <c r="K42" s="0" t="n">
        <f aca="false">C42/'field data'!$H$18+K41</f>
        <v>0.999999999995185</v>
      </c>
      <c r="L42" s="13" t="e">
        <f aca="false">D42/'field data'!$I$17+L41</f>
        <v>#DIV/0!</v>
      </c>
      <c r="M42" s="14" t="n">
        <f aca="false">E42/'field data'!$I$18+M41</f>
        <v>0.999999361691978</v>
      </c>
      <c r="N42" s="14" t="e">
        <f aca="false">F42/'field data'!$J$17+N41</f>
        <v>#DIV/0!</v>
      </c>
      <c r="O42" s="15" t="n">
        <f aca="false">G42/'field data'!$J$18+O41</f>
        <v>0.999928694607286</v>
      </c>
      <c r="P42" s="3" t="n">
        <f aca="false">'field data'!A42^3*B42</f>
        <v>0</v>
      </c>
      <c r="Q42" s="3" t="n">
        <f aca="false">'field data'!A42^2*B42</f>
        <v>0</v>
      </c>
      <c r="R42" s="3" t="n">
        <f aca="false">lognorm!A42^3*C42</f>
        <v>0.000103641727509998</v>
      </c>
      <c r="S42" s="0" t="n">
        <f aca="false">lognorm!A42^2*C42</f>
        <v>1.03641727509998E-005</v>
      </c>
      <c r="T42" s="3" t="n">
        <f aca="false">'field data'!A42^4*B42</f>
        <v>0</v>
      </c>
      <c r="U42" s="3" t="n">
        <f aca="false">'field data'!A42^3*B42</f>
        <v>0</v>
      </c>
      <c r="V42" s="3" t="n">
        <f aca="false">lognorm!A42^4*C42</f>
        <v>0.00103641727509998</v>
      </c>
      <c r="W42" s="3" t="n">
        <f aca="false">lognorm!A42^3*C42</f>
        <v>0.000103641727509998</v>
      </c>
    </row>
    <row r="43" customFormat="false" ht="12.75" hidden="false" customHeight="false" outlineLevel="0" collapsed="false">
      <c r="C43" s="0" t="n">
        <f aca="false">lognorm!F43*0.1</f>
        <v>1.5745624727788E-008</v>
      </c>
      <c r="E43" s="3" t="n">
        <f aca="false">0.1*lognorm!G43</f>
        <v>1.95998588369926E-006</v>
      </c>
      <c r="G43" s="3" t="n">
        <f aca="false">0.1*lognorm!H43</f>
        <v>1.64499001904368E-005</v>
      </c>
      <c r="H43" s="0" t="n">
        <f aca="false">'field data'!A43*B43</f>
        <v>0</v>
      </c>
      <c r="I43" s="0" t="n">
        <f aca="false">lognorm!A43*C43</f>
        <v>1.98226393385541E-007</v>
      </c>
      <c r="J43" s="0" t="e">
        <f aca="false">B43/'field data'!$H$17+J42</f>
        <v>#DIV/0!</v>
      </c>
      <c r="K43" s="0" t="n">
        <f aca="false">C43/'field data'!$H$18+K42</f>
        <v>0.999999999999355</v>
      </c>
      <c r="L43" s="13" t="e">
        <f aca="false">D43/'field data'!$I$17+L42</f>
        <v>#DIV/0!</v>
      </c>
      <c r="M43" s="14" t="n">
        <f aca="false">E43/'field data'!$I$18+M42</f>
        <v>0.999999866045591</v>
      </c>
      <c r="N43" s="14" t="e">
        <f aca="false">F43/'field data'!$J$17+N42</f>
        <v>#DIV/0!</v>
      </c>
      <c r="O43" s="15" t="n">
        <f aca="false">G43/'field data'!$J$18+O42</f>
        <v>0.999981332630347</v>
      </c>
      <c r="P43" s="3" t="n">
        <f aca="false">'field data'!A43^3*B43</f>
        <v>0</v>
      </c>
      <c r="Q43" s="3" t="n">
        <f aca="false">'field data'!A43^2*B43</f>
        <v>0</v>
      </c>
      <c r="R43" s="3" t="n">
        <f aca="false">lognorm!A43^3*C43</f>
        <v>3.14169951441159E-005</v>
      </c>
      <c r="S43" s="0" t="n">
        <f aca="false">lognorm!A43^2*C43</f>
        <v>2.4955315342486E-006</v>
      </c>
      <c r="T43" s="3" t="n">
        <f aca="false">'field data'!A43^4*B43</f>
        <v>0</v>
      </c>
      <c r="U43" s="3" t="n">
        <f aca="false">'field data'!A43^3*B43</f>
        <v>0</v>
      </c>
      <c r="V43" s="3" t="n">
        <f aca="false">lognorm!A43^4*C43</f>
        <v>0.000395517976967818</v>
      </c>
      <c r="W43" s="3" t="n">
        <f aca="false">lognorm!A43^3*C43</f>
        <v>3.14169951441159E-005</v>
      </c>
    </row>
    <row r="44" customFormat="false" ht="12.75" hidden="false" customHeight="false" outlineLevel="0" collapsed="false">
      <c r="C44" s="0" t="n">
        <f aca="false">lognorm!F44*0.1</f>
        <v>2.1423691725025E-009</v>
      </c>
      <c r="E44" s="3" t="n">
        <f aca="false">0.1*lognorm!G44</f>
        <v>4.22651526842237E-007</v>
      </c>
      <c r="G44" s="3" t="n">
        <f aca="false">0.1*lognorm!H44</f>
        <v>4.46570785584663E-006</v>
      </c>
      <c r="I44" s="0" t="n">
        <f aca="false">lognorm!A44*C44</f>
        <v>3.39541947780749E-008</v>
      </c>
      <c r="J44" s="0" t="e">
        <f aca="false">B44/'field data'!$H$17+J43</f>
        <v>#DIV/0!</v>
      </c>
      <c r="K44" s="0" t="n">
        <f aca="false">C44/'field data'!$H$18+K43</f>
        <v>0.999999999999923</v>
      </c>
      <c r="M44" s="14" t="n">
        <f aca="false">E44/'field data'!$I$18+M43</f>
        <v>0.999999974804448</v>
      </c>
      <c r="N44" s="14"/>
      <c r="O44" s="15" t="n">
        <f aca="false">G44/'field data'!$J$18+O43</f>
        <v>0.999995622445506</v>
      </c>
      <c r="R44" s="3" t="n">
        <f aca="false">lognorm!A44^3*C44</f>
        <v>8.52887375594759E-006</v>
      </c>
      <c r="S44" s="0" t="n">
        <f aca="false">lognorm!A44^2*C44</f>
        <v>5.38136637618232E-007</v>
      </c>
      <c r="V44" s="3" t="n">
        <f aca="false">lognorm!A44^4*C44</f>
        <v>0.000135173267270638</v>
      </c>
      <c r="W44" s="3" t="n">
        <f aca="false">lognorm!A44^3*C44</f>
        <v>8.52887375594759E-006</v>
      </c>
    </row>
    <row r="45" customFormat="false" ht="12.75" hidden="false" customHeight="false" outlineLevel="0" collapsed="false">
      <c r="C45" s="0" t="n">
        <f aca="false">lognorm!F45*0.1</f>
        <v>2.61023285389246E-010</v>
      </c>
      <c r="E45" s="3" t="n">
        <f aca="false">0.1*lognorm!G45</f>
        <v>8.16146505133026E-008</v>
      </c>
      <c r="G45" s="3" t="n">
        <f aca="false">0.1*lognorm!H45</f>
        <v>1.08561631722115E-006</v>
      </c>
      <c r="I45" s="0" t="n">
        <f aca="false">lognorm!A45*C45</f>
        <v>5.20809320405746E-009</v>
      </c>
      <c r="J45" s="0" t="e">
        <f aca="false">B45/'field data'!$H$17+J44</f>
        <v>#DIV/0!</v>
      </c>
      <c r="K45" s="0" t="n">
        <f aca="false">C45/'field data'!$H$18+K44</f>
        <v>0.999999999999992</v>
      </c>
      <c r="M45" s="14" t="n">
        <f aca="false">E45/'field data'!$I$18+M44</f>
        <v>0.999999995805948</v>
      </c>
      <c r="N45" s="14"/>
      <c r="O45" s="15" t="n">
        <f aca="false">G45/'field data'!$J$18+O44</f>
        <v>0.999999096308331</v>
      </c>
      <c r="R45" s="3" t="n">
        <f aca="false">lognorm!A45^3*C45</f>
        <v>2.07337443824358E-006</v>
      </c>
      <c r="S45" s="0" t="n">
        <f aca="false">lognorm!A45^2*C45</f>
        <v>1.03915000463277E-007</v>
      </c>
      <c r="V45" s="3" t="n">
        <f aca="false">lognorm!A45^4*C45</f>
        <v>4.13692108164988E-005</v>
      </c>
      <c r="W45" s="3" t="n">
        <f aca="false">lognorm!A45^3*C45</f>
        <v>2.07337443824358E-006</v>
      </c>
    </row>
    <row r="46" customFormat="false" ht="12.75" hidden="false" customHeight="false" outlineLevel="0" collapsed="false">
      <c r="C46" s="0" t="n">
        <f aca="false">lognorm!F46*0.1</f>
        <v>2.84794206477306E-011</v>
      </c>
      <c r="E46" s="3" t="n">
        <f aca="false">0.1*lognorm!G46</f>
        <v>1.4113095021621E-008</v>
      </c>
      <c r="G46" s="3" t="n">
        <f aca="false">0.1*lognorm!H46</f>
        <v>2.36336948359063E-007</v>
      </c>
      <c r="I46" s="0" t="n">
        <f aca="false">lognorm!A46*C46</f>
        <v>7.1537171930828E-010</v>
      </c>
      <c r="J46" s="0" t="e">
        <f aca="false">B46/'field data'!$H$17+J45</f>
        <v>#DIV/0!</v>
      </c>
      <c r="K46" s="0" t="n">
        <f aca="false">C46/'field data'!$H$18+K45</f>
        <v>0.999999999999999</v>
      </c>
      <c r="M46" s="14" t="n">
        <f aca="false">E46/'field data'!$I$18+M45</f>
        <v>0.999999999437602</v>
      </c>
      <c r="N46" s="14"/>
      <c r="O46" s="15" t="n">
        <f aca="false">G46/'field data'!$J$18+O45</f>
        <v>0.999999852562751</v>
      </c>
      <c r="R46" s="3" t="n">
        <f aca="false">lognorm!A46^3*C46</f>
        <v>4.51370322799187E-007</v>
      </c>
      <c r="S46" s="0" t="n">
        <f aca="false">lognorm!A46^2*C46</f>
        <v>1.79693506801328E-008</v>
      </c>
      <c r="V46" s="3" t="n">
        <f aca="false">lognorm!A46^4*C46</f>
        <v>1.13379260013605E-005</v>
      </c>
      <c r="W46" s="3" t="n">
        <f aca="false">lognorm!A46^3*C46</f>
        <v>4.51370322799187E-007</v>
      </c>
    </row>
    <row r="47" customFormat="false" ht="12.75" hidden="false" customHeight="false" outlineLevel="0" collapsed="false">
      <c r="C47" s="0" t="n">
        <f aca="false">lognorm!F47*0.1</f>
        <v>2.78273166257203E-012</v>
      </c>
      <c r="E47" s="3" t="n">
        <f aca="false">0.1*lognorm!G47</f>
        <v>2.18555557127977E-009</v>
      </c>
      <c r="G47" s="3" t="n">
        <f aca="false">0.1*lognorm!H47</f>
        <v>4.60755911463106E-008</v>
      </c>
      <c r="I47" s="0" t="n">
        <f aca="false">lognorm!A47*C47</f>
        <v>8.79977668191827E-011</v>
      </c>
      <c r="J47" s="0" t="e">
        <f aca="false">B47/'field data'!$H$17+J46</f>
        <v>#DIV/0!</v>
      </c>
      <c r="K47" s="0" t="n">
        <f aca="false">C47/'field data'!$H$18+K46</f>
        <v>1</v>
      </c>
      <c r="M47" s="14" t="n">
        <f aca="false">E47/'field data'!$I$18+M46</f>
        <v>1</v>
      </c>
      <c r="N47" s="14"/>
      <c r="O47" s="15" t="n">
        <f aca="false">G47/'field data'!$J$18+O46</f>
        <v>1</v>
      </c>
      <c r="R47" s="3" t="n">
        <f aca="false">lognorm!A47^3*C47</f>
        <v>8.7997897041798E-008</v>
      </c>
      <c r="S47" s="0" t="n">
        <f aca="false">lognorm!A47^2*C47</f>
        <v>2.78273578056965E-009</v>
      </c>
      <c r="V47" s="3" t="n">
        <f aca="false">lognorm!A47^4*C47</f>
        <v>2.78273989857337E-006</v>
      </c>
      <c r="W47" s="3" t="n">
        <f aca="false">lognorm!A47^3*C47</f>
        <v>8.7997897041798E-0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8:13:00Z</dcterms:created>
  <dc:creator>Johan Ström</dc:creator>
  <dc:description/>
  <dc:language>en-US</dc:language>
  <cp:lastModifiedBy>Radovan Krejci</cp:lastModifiedBy>
  <dcterms:modified xsi:type="dcterms:W3CDTF">2001-03-16T09:26:43Z</dcterms:modified>
  <cp:revision>0</cp:revision>
  <dc:subject/>
  <dc:title/>
</cp:coreProperties>
</file>